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Übersicht" sheetId="1" state="visible" r:id="rId2"/>
  </sheets>
  <definedNames>
    <definedName function="false" hidden="false" localSheetId="0" name="Excel_BuiltIn__FilterDatabase" vbProcedure="false">Übersicht!$A$15:$J$3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6" uniqueCount="517">
  <si>
    <t xml:space="preserve">Marktübersicht - GAS</t>
  </si>
  <si>
    <t xml:space="preserve">Preise für Haushaltskunden bei einem Jahresverbrauch von 20.000 kWh und einer Heizleistung von 13 kW</t>
  </si>
  <si>
    <t xml:space="preserve">GESAMT</t>
  </si>
  <si>
    <t xml:space="preserve">Berücksichtigt wurden die günstigsten Angebote der örtlichen Grundersorger, soweit diese im Internet veröffentlicht werden.</t>
  </si>
  <si>
    <t xml:space="preserve">Anzahl Anbieter mit Änderungen</t>
  </si>
  <si>
    <t xml:space="preserve">Angebote, die nur begrenzt verfügbar sind, wurden nicht berücksichtigt.</t>
  </si>
  <si>
    <t xml:space="preserve">davon Preissenkungen</t>
  </si>
  <si>
    <t xml:space="preserve">Alle Angaben in Euro, brutto und gerundet.</t>
  </si>
  <si>
    <t xml:space="preserve">durchschn. Preissenkung</t>
  </si>
  <si>
    <t xml:space="preserve">www.verivox.de</t>
  </si>
  <si>
    <t xml:space="preserve">Stand: </t>
  </si>
  <si>
    <t xml:space="preserve">Haushalte in Gebiet mit Senkungen in Mio</t>
  </si>
  <si>
    <t xml:space="preserve">davon Preiserhöhungen</t>
  </si>
  <si>
    <t xml:space="preserve">durchschn. Preiserhöhung</t>
  </si>
  <si>
    <t xml:space="preserve">Haushalte in Gebiet mit Erhöhungen in Mio.</t>
  </si>
  <si>
    <t xml:space="preserve">Grundversorger</t>
  </si>
  <si>
    <t xml:space="preserve">Bundesland</t>
  </si>
  <si>
    <t xml:space="preserve">Produktname</t>
  </si>
  <si>
    <t xml:space="preserve">Angebotstyp</t>
  </si>
  <si>
    <t xml:space="preserve">Zeitpunkt der Änderung</t>
  </si>
  <si>
    <t xml:space="preserve">Preis vor Änderung</t>
  </si>
  <si>
    <t xml:space="preserve">Preis nach Änderung</t>
  </si>
  <si>
    <t xml:space="preserve">Differenz in %</t>
  </si>
  <si>
    <t xml:space="preserve">Differenz in €</t>
  </si>
  <si>
    <t xml:space="preserve">Anmerkung</t>
  </si>
  <si>
    <t xml:space="preserve">E.ON Hanse Vertrieb GmbH</t>
  </si>
  <si>
    <t xml:space="preserve">Mecklenburg-Vorpommern</t>
  </si>
  <si>
    <t xml:space="preserve">OptimalGas Mecklenburg-Vorpommern, Brandenburg</t>
  </si>
  <si>
    <t xml:space="preserve">Lokales Angebot</t>
  </si>
  <si>
    <t xml:space="preserve">Wegfall des Bonus für Neuabschlüsse</t>
  </si>
  <si>
    <t xml:space="preserve">Schleswig-Holstein</t>
  </si>
  <si>
    <t xml:space="preserve">OptimalGas Schleswig-Holstein</t>
  </si>
  <si>
    <t xml:space="preserve">Hamburg</t>
  </si>
  <si>
    <t xml:space="preserve">OptimalGas Hamburg, Niedersachsen</t>
  </si>
  <si>
    <t xml:space="preserve">EFG Erdgas Forchheim GmbH</t>
  </si>
  <si>
    <t xml:space="preserve">Bayern</t>
  </si>
  <si>
    <t xml:space="preserve">Grundversorgung</t>
  </si>
  <si>
    <t xml:space="preserve">Grundversorgungstarif</t>
  </si>
  <si>
    <t xml:space="preserve">BestpreisGas</t>
  </si>
  <si>
    <t xml:space="preserve">Eichsfeldgas GmbH</t>
  </si>
  <si>
    <t xml:space="preserve">Thüringen</t>
  </si>
  <si>
    <t xml:space="preserve">Komfort-Tarif</t>
  </si>
  <si>
    <t xml:space="preserve">Eisenacher Versorgungs-Betriebe GmbH</t>
  </si>
  <si>
    <t xml:space="preserve">EA-Heizgas-Online-0911</t>
  </si>
  <si>
    <t xml:space="preserve">EMB Energie Mark Brandenburg GmbH</t>
  </si>
  <si>
    <t xml:space="preserve">Brandenburg</t>
  </si>
  <si>
    <t xml:space="preserve">EMB Basis</t>
  </si>
  <si>
    <t xml:space="preserve">EMB Online</t>
  </si>
  <si>
    <t xml:space="preserve">EMB Online nun günstiger als EMB-Komfort 24</t>
  </si>
  <si>
    <t xml:space="preserve">Energie- und Wasserversorgungs-GmbH Alzey</t>
  </si>
  <si>
    <t xml:space="preserve">Rheinland-Pfalz</t>
  </si>
  <si>
    <t xml:space="preserve">EWG Komfort</t>
  </si>
  <si>
    <t xml:space="preserve">Energieversorgung Oberhausen AG</t>
  </si>
  <si>
    <t xml:space="preserve">Nordrhein-Westfalen</t>
  </si>
  <si>
    <t xml:space="preserve">TOB-GasPlus 12-monatige Vorauskasse</t>
  </si>
  <si>
    <t xml:space="preserve">evo-Grundtarif Erdgas</t>
  </si>
  <si>
    <t xml:space="preserve">ENNI Energie Wasser Niederrhein GmbH</t>
  </si>
  <si>
    <t xml:space="preserve">Vollversorgung</t>
  </si>
  <si>
    <t xml:space="preserve">Erdgasversorgung Schwalmtal GmbH</t>
  </si>
  <si>
    <t xml:space="preserve">Best Plus</t>
  </si>
  <si>
    <t xml:space="preserve">EWV Energie- und Wasser-Versorgung GmbH</t>
  </si>
  <si>
    <t xml:space="preserve">regioerdgas-plus bonusonline</t>
  </si>
  <si>
    <t xml:space="preserve">GASAG Berliner Gaswerke Aktiengesellschaft</t>
  </si>
  <si>
    <t xml:space="preserve">Berlin</t>
  </si>
  <si>
    <t xml:space="preserve">GASAG-Onlineplus</t>
  </si>
  <si>
    <t xml:space="preserve">Gemeindewerke Kiefersfelden</t>
  </si>
  <si>
    <t xml:space="preserve">RheinEnergie AG</t>
  </si>
  <si>
    <t xml:space="preserve">FairOnline erdgas</t>
  </si>
  <si>
    <t xml:space="preserve">Schleswiger Stadtwerke GmbH</t>
  </si>
  <si>
    <t xml:space="preserve">wechselgas</t>
  </si>
  <si>
    <t xml:space="preserve">Städtische Werke Borna GmbH</t>
  </si>
  <si>
    <t xml:space="preserve">Sachsen</t>
  </si>
  <si>
    <t xml:space="preserve">Stadtwerke Brandenburg an der Havel GmbH</t>
  </si>
  <si>
    <t xml:space="preserve">local gas activ</t>
  </si>
  <si>
    <t xml:space="preserve">Stadtwerke Coesfeld GmbH</t>
  </si>
  <si>
    <t xml:space="preserve">CosiGas Perfekt</t>
  </si>
  <si>
    <t xml:space="preserve">Stadtwerke Diez GmbH</t>
  </si>
  <si>
    <t xml:space="preserve">Festpreis-Tarif</t>
  </si>
  <si>
    <t xml:space="preserve">Stadtwerke Dreieich GmbH</t>
  </si>
  <si>
    <t xml:space="preserve">Hessen</t>
  </si>
  <si>
    <t xml:space="preserve">Dreieich-Klick Gas</t>
  </si>
  <si>
    <t xml:space="preserve">Stadtwerke Eisenberg GmbH</t>
  </si>
  <si>
    <t xml:space="preserve">Stadt-Gas Vorauskasse</t>
  </si>
  <si>
    <t xml:space="preserve">Stadtwerke Emsdetten GmbH</t>
  </si>
  <si>
    <t xml:space="preserve">Stadtwerke Erkrath GmbH</t>
  </si>
  <si>
    <t xml:space="preserve">Erkrath Gas</t>
  </si>
  <si>
    <t xml:space="preserve">Stadtwerke GmbH Kirchheimbolanden</t>
  </si>
  <si>
    <t xml:space="preserve">KiBO Komfort</t>
  </si>
  <si>
    <t xml:space="preserve">Stadtwerke Greven GmbH</t>
  </si>
  <si>
    <t xml:space="preserve">greven:privat)</t>
  </si>
  <si>
    <t xml:space="preserve">Stadtwerke Hockenheim</t>
  </si>
  <si>
    <t xml:space="preserve">Baden-Württemberg</t>
  </si>
  <si>
    <t xml:space="preserve">Stadtwerke Langenfeld GmbH</t>
  </si>
  <si>
    <t xml:space="preserve">Stadtwerke Leipzig GmbH</t>
  </si>
  <si>
    <t xml:space="preserve">Gas21.bestpreis C10-12</t>
  </si>
  <si>
    <t xml:space="preserve">Stadtwerke Lippstadt GmbH</t>
  </si>
  <si>
    <t xml:space="preserve">Vollversorgungstarif</t>
  </si>
  <si>
    <t xml:space="preserve">Sw Lippstadt (Lippstadt) - Gasnetzgebiet</t>
  </si>
  <si>
    <t xml:space="preserve">Sw Lippstadt (Eikeloh) - Gasnetzgebiet</t>
  </si>
  <si>
    <t xml:space="preserve">Stadtwerke Ludwigsburg-Kornwestheim GmbH</t>
  </si>
  <si>
    <t xml:space="preserve">Heiztarif</t>
  </si>
  <si>
    <t xml:space="preserve">Stadtwerke Ludwigsfelde GmbH</t>
  </si>
  <si>
    <t xml:space="preserve">LudwigGasPrivat online</t>
  </si>
  <si>
    <t xml:space="preserve">Stadtwerke Lutherstadt Wittenberg GmbH</t>
  </si>
  <si>
    <t xml:space="preserve">Sachsen-Anhalt</t>
  </si>
  <si>
    <t xml:space="preserve">Erdgas - Sparpaket</t>
  </si>
  <si>
    <t xml:space="preserve">Stadtwerke Merseburg GmbH</t>
  </si>
  <si>
    <t xml:space="preserve">Energy-M e@sy Gas</t>
  </si>
  <si>
    <t xml:space="preserve">Stadtwerke Neustadt an der Aisch GmbH</t>
  </si>
  <si>
    <t xml:space="preserve">ERDGAS Grundversorgung</t>
  </si>
  <si>
    <t xml:space="preserve">ERDGAS BASIS</t>
  </si>
  <si>
    <t xml:space="preserve">Stadtwerke Peine GmbH</t>
  </si>
  <si>
    <t xml:space="preserve">Niedersachsen</t>
  </si>
  <si>
    <t xml:space="preserve">gasBASIS</t>
  </si>
  <si>
    <t xml:space="preserve">gasDIREKT</t>
  </si>
  <si>
    <t xml:space="preserve">Stadtwerke Rosenheim Versorgungs GmbH</t>
  </si>
  <si>
    <t xml:space="preserve">Ro-Gas Vertrag II</t>
  </si>
  <si>
    <t xml:space="preserve">Stadtwerke Schwabach GmbH</t>
  </si>
  <si>
    <t xml:space="preserve">Erdgas Optima</t>
  </si>
  <si>
    <t xml:space="preserve">Erdgas Basis</t>
  </si>
  <si>
    <t xml:space="preserve">Stadtwerke Solingen GmbH</t>
  </si>
  <si>
    <t xml:space="preserve">SWS-öconomy direkt+</t>
  </si>
  <si>
    <t xml:space="preserve">Stadtwerke Soltau GmbH</t>
  </si>
  <si>
    <t xml:space="preserve">Grundtarif II</t>
  </si>
  <si>
    <t xml:space="preserve">Grundtarif II mit Treuebonus</t>
  </si>
  <si>
    <t xml:space="preserve">Stadtwerke Tübingen GmbH</t>
  </si>
  <si>
    <t xml:space="preserve">TÜGAS Vario</t>
  </si>
  <si>
    <t xml:space="preserve">SWT Stadtwerke Trier Versorgungs GmbH</t>
  </si>
  <si>
    <t xml:space="preserve">Römergas</t>
  </si>
  <si>
    <t xml:space="preserve">wbm Wirtschaftsbetriebe Meerbusch GmbH</t>
  </si>
  <si>
    <t xml:space="preserve">wbm-Standard</t>
  </si>
  <si>
    <t xml:space="preserve">AggerEnergie GmbH</t>
  </si>
  <si>
    <t xml:space="preserve">AggerGas GARANT</t>
  </si>
  <si>
    <t xml:space="preserve">Albstadtwerke GmbH</t>
  </si>
  <si>
    <t xml:space="preserve">Treuevertrag</t>
  </si>
  <si>
    <t xml:space="preserve">Bayerische Rhöngas GmbH</t>
  </si>
  <si>
    <t xml:space="preserve">RhönGrabfeld</t>
  </si>
  <si>
    <t xml:space="preserve">Heizgastarif</t>
  </si>
  <si>
    <t xml:space="preserve">BEW Bayreuther Energie- und Wasserversorgungs GmbH</t>
  </si>
  <si>
    <t xml:space="preserve">BEWgasPrivat</t>
  </si>
  <si>
    <t xml:space="preserve">BEW Bergische Energie- und Wasser-GmbH</t>
  </si>
  <si>
    <t xml:space="preserve">BEW Basis</t>
  </si>
  <si>
    <t xml:space="preserve">Bocholter Energie- und Wasserversorgung GmbH</t>
  </si>
  <si>
    <t xml:space="preserve">e-werk Reinbek-Wentorf GmbH</t>
  </si>
  <si>
    <t xml:space="preserve">SachsenwaldGas</t>
  </si>
  <si>
    <t xml:space="preserve">E.ON Thüringer Energie AG</t>
  </si>
  <si>
    <t xml:space="preserve">ThüringenGas.12</t>
  </si>
  <si>
    <t xml:space="preserve">e.wa riss GmbH &amp; Co KG</t>
  </si>
  <si>
    <t xml:space="preserve">e.wa Gas fix</t>
  </si>
  <si>
    <t xml:space="preserve">EA-Heizgas-limit</t>
  </si>
  <si>
    <t xml:space="preserve">Emscher Lippe Energie GmbH</t>
  </si>
  <si>
    <t xml:space="preserve">ELE erdgasPro</t>
  </si>
  <si>
    <t xml:space="preserve">ELE erdgasBasic</t>
  </si>
  <si>
    <t xml:space="preserve">EnBW Gas GmbH</t>
  </si>
  <si>
    <t xml:space="preserve">EnBW ErdgasOnline</t>
  </si>
  <si>
    <t xml:space="preserve">Energie SaarLorLux AG</t>
  </si>
  <si>
    <t xml:space="preserve">Saarland</t>
  </si>
  <si>
    <t xml:space="preserve">VarigasPlus</t>
  </si>
  <si>
    <t xml:space="preserve">Energie- und Wasserversorgung Bitz GmbH (EWB)</t>
  </si>
  <si>
    <t xml:space="preserve">Energie- und Wasserversorgung Bruchsal GmbH</t>
  </si>
  <si>
    <t xml:space="preserve">CityGas Komfort</t>
  </si>
  <si>
    <t xml:space="preserve">Standard</t>
  </si>
  <si>
    <t xml:space="preserve">Energie- und Wasserwerke Bautzen GmbH</t>
  </si>
  <si>
    <t xml:space="preserve">FairErdgas_spezial 12</t>
  </si>
  <si>
    <t xml:space="preserve">Energieversorgung Alzenau GmbH</t>
  </si>
  <si>
    <t xml:space="preserve">Normsondervertrag</t>
  </si>
  <si>
    <t xml:space="preserve">Energieversorgung Apolda GmbH</t>
  </si>
  <si>
    <t xml:space="preserve">EVA Gas 2011</t>
  </si>
  <si>
    <t xml:space="preserve">Energieversorgung Beckum GmbH &amp; Co KG</t>
  </si>
  <si>
    <t xml:space="preserve">Günstig Heizen</t>
  </si>
  <si>
    <t xml:space="preserve">Energieversorgung Bergkrug GmbH</t>
  </si>
  <si>
    <t xml:space="preserve">Sondervereinbarung mit Vorauskasse</t>
  </si>
  <si>
    <t xml:space="preserve">Energieversorgung Gaildorf OHG</t>
  </si>
  <si>
    <t xml:space="preserve">EVG Heizgas Online</t>
  </si>
  <si>
    <t xml:space="preserve">Energieversorgung Kranenburg GmbH</t>
  </si>
  <si>
    <t xml:space="preserve">Kranenburg - GAS - GÜNSTIG</t>
  </si>
  <si>
    <t xml:space="preserve">Energieversorgung Marienberg GmbH</t>
  </si>
  <si>
    <t xml:space="preserve">Sonderpreisregelung Bonus</t>
  </si>
  <si>
    <t xml:space="preserve">Energieversorgung Oberes Wiesental GmbH</t>
  </si>
  <si>
    <t xml:space="preserve">KLICK12</t>
  </si>
  <si>
    <t xml:space="preserve">Energieversorgung Schwerin GmbH &amp; Co. KG</t>
  </si>
  <si>
    <t xml:space="preserve">citygas fix</t>
  </si>
  <si>
    <t xml:space="preserve">Energieversorgung Südbaar GmbH</t>
  </si>
  <si>
    <t xml:space="preserve">Sondervertrag esb TOP-Gas</t>
  </si>
  <si>
    <t xml:space="preserve">Energieversorgung Sylt GmbH</t>
  </si>
  <si>
    <t xml:space="preserve">EVS proCent</t>
  </si>
  <si>
    <t xml:space="preserve">ENTEGA Vertrieb GmbH &amp; Co. KG</t>
  </si>
  <si>
    <t xml:space="preserve">ENTEGA NATURbalance Erdgas II online</t>
  </si>
  <si>
    <t xml:space="preserve">Erdgas Südwest GmbH</t>
  </si>
  <si>
    <t xml:space="preserve">natürlichgas fix</t>
  </si>
  <si>
    <t xml:space="preserve">Erdgasversorgung Oranienburg GmbH</t>
  </si>
  <si>
    <t xml:space="preserve">local gas classic</t>
  </si>
  <si>
    <t xml:space="preserve">local gas classic plus 24</t>
  </si>
  <si>
    <t xml:space="preserve">ESWE Versorgungs AG</t>
  </si>
  <si>
    <t xml:space="preserve">ESWE Economy GAS</t>
  </si>
  <si>
    <t xml:space="preserve">GWR Basis Gas</t>
  </si>
  <si>
    <t xml:space="preserve">evd energieversorgung Dormagen GmbH</t>
  </si>
  <si>
    <t xml:space="preserve">ErdgasGarant 10</t>
  </si>
  <si>
    <t xml:space="preserve">regioerdgas-fix 09/11online</t>
  </si>
  <si>
    <t xml:space="preserve">Ferngasgesellschaft Albstadt Gammertingen mbH</t>
  </si>
  <si>
    <t xml:space="preserve">Ferngasgesellschaft Albstadt Winterlingen mbH</t>
  </si>
  <si>
    <t xml:space="preserve">Gas und Wasser Bethel</t>
  </si>
  <si>
    <t xml:space="preserve">Gas- und Wasserversorgung Höxter GmbH</t>
  </si>
  <si>
    <t xml:space="preserve">Best</t>
  </si>
  <si>
    <t xml:space="preserve">Gas-Versorgungsbetriebe Cottbus GmbH</t>
  </si>
  <si>
    <t xml:space="preserve">CB|Gas Plus</t>
  </si>
  <si>
    <t xml:space="preserve">GASAG-Komfort</t>
  </si>
  <si>
    <t xml:space="preserve">Nicht bekannt</t>
  </si>
  <si>
    <t xml:space="preserve">n. bekannt</t>
  </si>
  <si>
    <t xml:space="preserve">13% Erhöhung laut Pressemitteilung</t>
  </si>
  <si>
    <t xml:space="preserve">Gasversorgung Angermünde GmbH</t>
  </si>
  <si>
    <t xml:space="preserve">AngerGas</t>
  </si>
  <si>
    <t xml:space="preserve">Gasversorgung Dessau GmbH</t>
  </si>
  <si>
    <t xml:space="preserve">DessauErdgas Relax</t>
  </si>
  <si>
    <t xml:space="preserve">Basis</t>
  </si>
  <si>
    <t xml:space="preserve">Gasversorgung Essingen-Oberkochen GmbH (GEO)</t>
  </si>
  <si>
    <t xml:space="preserve">Sondervertrag 2 GEO-Eco Plus Vario</t>
  </si>
  <si>
    <t xml:space="preserve">GEO-Eco Plus Vario</t>
  </si>
  <si>
    <t xml:space="preserve">Gasversorgung Feucht GmbH</t>
  </si>
  <si>
    <t xml:space="preserve">Optimal</t>
  </si>
  <si>
    <t xml:space="preserve">GVT/ Basis</t>
  </si>
  <si>
    <t xml:space="preserve">Gasversorgung Görlitz GmbH</t>
  </si>
  <si>
    <t xml:space="preserve">GasConstant</t>
  </si>
  <si>
    <t xml:space="preserve">Gasversorgung Grafschaft Hoya GmbH</t>
  </si>
  <si>
    <t xml:space="preserve">Allgemeine Tarife</t>
  </si>
  <si>
    <t xml:space="preserve">Gasversorgung Offenbach GmbH</t>
  </si>
  <si>
    <t xml:space="preserve">GVO classica</t>
  </si>
  <si>
    <t xml:space="preserve">Gasversorgung Pirna GmbH</t>
  </si>
  <si>
    <t xml:space="preserve">pirna erdgas online</t>
  </si>
  <si>
    <t xml:space="preserve">Gasversorgung Sachsenheim GmbH</t>
  </si>
  <si>
    <t xml:space="preserve">Grundtarif</t>
  </si>
  <si>
    <t xml:space="preserve">Gemeindewerke Dettingen/Erms</t>
  </si>
  <si>
    <t xml:space="preserve">Gemeindewerke Everswinkel GmbH</t>
  </si>
  <si>
    <t xml:space="preserve">Heimspiel Everswinkel mit Jahresvorauszahlung</t>
  </si>
  <si>
    <t xml:space="preserve">Gemeindewerke Grefrath GmbH</t>
  </si>
  <si>
    <t xml:space="preserve">Gemeindewerke Hettenleidelheim</t>
  </si>
  <si>
    <t xml:space="preserve">Gemeindewerke Weidenthal</t>
  </si>
  <si>
    <t xml:space="preserve">Gewerbepark Nürnberg-Feucht Versorgungs- und Abwasserentsorgungs GmbH</t>
  </si>
  <si>
    <t xml:space="preserve">Optimal 1</t>
  </si>
  <si>
    <t xml:space="preserve">GLG Gasversorgung im Landkreis Gifhorn GmbH</t>
  </si>
  <si>
    <t xml:space="preserve">AKTIV G_Direkt</t>
  </si>
  <si>
    <t xml:space="preserve">AKTIV G_Kompakt</t>
  </si>
  <si>
    <t xml:space="preserve">GVH-Gasversorgung Haar GmbH</t>
  </si>
  <si>
    <t xml:space="preserve">Gas eco1</t>
  </si>
  <si>
    <t xml:space="preserve">GVL Gasversorgung Lauf a.d. Pegnitz GmbH</t>
  </si>
  <si>
    <t xml:space="preserve">ERDGAS OPTIMAL</t>
  </si>
  <si>
    <t xml:space="preserve">GWG Gas- und Wasserwerk Grevenbroich GmbH</t>
  </si>
  <si>
    <t xml:space="preserve">NEWgasGWG</t>
  </si>
  <si>
    <t xml:space="preserve">Hertener Stadtwerke GmbH</t>
  </si>
  <si>
    <t xml:space="preserve">hertengas "treu und günstig"</t>
  </si>
  <si>
    <t xml:space="preserve">Herzo Werke GmbH</t>
  </si>
  <si>
    <t xml:space="preserve">Herzo Gas</t>
  </si>
  <si>
    <t xml:space="preserve">Grundversorgungstarif II</t>
  </si>
  <si>
    <t xml:space="preserve">HEWA-Hersbrucker Energie- und Wasserversorgung GmbH</t>
  </si>
  <si>
    <t xml:space="preserve">ERDGAS OPTIMAL 1</t>
  </si>
  <si>
    <t xml:space="preserve">LSW LandE-Stadtwerke Wolfsburg GmbH &amp; Co. KG</t>
  </si>
  <si>
    <t xml:space="preserve">MAINGAU Energie GmbH</t>
  </si>
  <si>
    <t xml:space="preserve">medl GmbH</t>
  </si>
  <si>
    <t xml:space="preserve">Grundsolide</t>
  </si>
  <si>
    <t xml:space="preserve">Rundum sorglos</t>
  </si>
  <si>
    <t xml:space="preserve">Neubrandenburger Stadtwerke GmbH</t>
  </si>
  <si>
    <t xml:space="preserve">neu.sw Gas fix 12</t>
  </si>
  <si>
    <t xml:space="preserve">NEW Energie GmbH</t>
  </si>
  <si>
    <t xml:space="preserve">NEWgas2010</t>
  </si>
  <si>
    <t xml:space="preserve">WestEnergie und Verkehr - Gasnetzgebiet</t>
  </si>
  <si>
    <t xml:space="preserve">NVV - Gasnetzgebiet</t>
  </si>
  <si>
    <t xml:space="preserve">Niederrheinwerke Viersen GmbH</t>
  </si>
  <si>
    <t xml:space="preserve">VIEVA Gas III</t>
  </si>
  <si>
    <t xml:space="preserve">Ohra Hörselgas GmbH</t>
  </si>
  <si>
    <t xml:space="preserve">OHG PowerRegio</t>
  </si>
  <si>
    <t xml:space="preserve">rhenag Rheinische Energie AG</t>
  </si>
  <si>
    <t xml:space="preserve">ErdgasSELECTplus direct limit</t>
  </si>
  <si>
    <t xml:space="preserve">Samtgemeindewerke Nienstädt</t>
  </si>
  <si>
    <t xml:space="preserve">Heizgassonderpreise Jahresvorauszahlung</t>
  </si>
  <si>
    <t xml:space="preserve">Sömmerdaer Energieversorgung GmbH</t>
  </si>
  <si>
    <t xml:space="preserve">SÖMGAS CITY KONSTANT 2011</t>
  </si>
  <si>
    <t xml:space="preserve">Stadtwerk Külsheim GmbH</t>
  </si>
  <si>
    <t xml:space="preserve">Taubergas Komfort Plus</t>
  </si>
  <si>
    <t xml:space="preserve">Stadtwerke Achim AG</t>
  </si>
  <si>
    <t xml:space="preserve">Grundpreistarif III</t>
  </si>
  <si>
    <t xml:space="preserve">OnlineErdgas</t>
  </si>
  <si>
    <t xml:space="preserve">Stadtwerke Ahaus GmbH</t>
  </si>
  <si>
    <t xml:space="preserve">Stadtwerke Altena</t>
  </si>
  <si>
    <t xml:space="preserve">BURGgas fair mit Vorauskasse</t>
  </si>
  <si>
    <t xml:space="preserve">BURGgas fair</t>
  </si>
  <si>
    <t xml:space="preserve">Stadtwerke Aschersleben GmbH</t>
  </si>
  <si>
    <t xml:space="preserve">Energy-M Festpreis24</t>
  </si>
  <si>
    <t xml:space="preserve">Stadtwerke Bad Belzig GmbH</t>
  </si>
  <si>
    <t xml:space="preserve">Belzig Gas plus24</t>
  </si>
  <si>
    <t xml:space="preserve">Stadtwerke Bad Salzuflen GmbH</t>
  </si>
  <si>
    <t xml:space="preserve">Stadtwerke Bad Saulgau</t>
  </si>
  <si>
    <t xml:space="preserve">TreueGAS+</t>
  </si>
  <si>
    <t xml:space="preserve">Stadtwerke Bad Wildbad GmbH &amp; Co. KG</t>
  </si>
  <si>
    <t xml:space="preserve">Sondervertrag Wildbad Fix</t>
  </si>
  <si>
    <t xml:space="preserve">Stadtwerke Bad Windsheim</t>
  </si>
  <si>
    <t xml:space="preserve">BW-Komfort</t>
  </si>
  <si>
    <t xml:space="preserve">Stadtwerke Baden-Baden</t>
  </si>
  <si>
    <t xml:space="preserve">Allgemeine Preise</t>
  </si>
  <si>
    <t xml:space="preserve">Stadtwerke Balingen</t>
  </si>
  <si>
    <t xml:space="preserve">SWB Bonustarif Erdgas</t>
  </si>
  <si>
    <t xml:space="preserve">Stadtwerke Bamberg Energie- und Wasserversorgungs GmbH</t>
  </si>
  <si>
    <t xml:space="preserve">Stadtwerke Barmstedt</t>
  </si>
  <si>
    <t xml:space="preserve">Stadtwerke Bernburg GmbH</t>
  </si>
  <si>
    <t xml:space="preserve">Energy-M Erdgas Bonus</t>
  </si>
  <si>
    <t xml:space="preserve">Stadtwerke Bielefeld GmbH</t>
  </si>
  <si>
    <t xml:space="preserve">EnerBest Gas Jahresvorauszahlung</t>
  </si>
  <si>
    <t xml:space="preserve">EnerBest Gas</t>
  </si>
  <si>
    <t xml:space="preserve">Stadtwerke Bliestal GmbH</t>
  </si>
  <si>
    <t xml:space="preserve">Sondervereinbarung Bliestal Flex</t>
  </si>
  <si>
    <t xml:space="preserve">Stadtwerke Bochum GmbH</t>
  </si>
  <si>
    <t xml:space="preserve">rewirflamme vario mit Vorauszahlung</t>
  </si>
  <si>
    <t xml:space="preserve">Stadtwerke Borken/Westfalen GmbH</t>
  </si>
  <si>
    <t xml:space="preserve">sb) Erdgas Prefix 01.10.10</t>
  </si>
  <si>
    <t xml:space="preserve">Stadtwerke Burgdorf GmbH</t>
  </si>
  <si>
    <t xml:space="preserve">Stadtwerke Buxtehude GmbH</t>
  </si>
  <si>
    <t xml:space="preserve">SWB Gas plus</t>
  </si>
  <si>
    <t xml:space="preserve">Stadtwerke Delmenhorst GmbH</t>
  </si>
  <si>
    <t xml:space="preserve">SWD Start</t>
  </si>
  <si>
    <t xml:space="preserve">SWD-Online Tarif</t>
  </si>
  <si>
    <t xml:space="preserve">Sondertarif</t>
  </si>
  <si>
    <t xml:space="preserve">Stadtwerke Dinslaken GmbH</t>
  </si>
  <si>
    <t xml:space="preserve">DINfix Gas</t>
  </si>
  <si>
    <t xml:space="preserve">Grund- und Ersatzversorgung</t>
  </si>
  <si>
    <t xml:space="preserve">Stadtwerke Duisburg AG</t>
  </si>
  <si>
    <t xml:space="preserve">PartnerErdgas Casa Fix</t>
  </si>
  <si>
    <t xml:space="preserve">Senkung durch neues Angebot ab Oktober</t>
  </si>
  <si>
    <t xml:space="preserve">Stadtwerke Dülmen GmbH</t>
  </si>
  <si>
    <t xml:space="preserve">evivo</t>
  </si>
  <si>
    <t xml:space="preserve">Stadtwerke Eilenburg GmbH</t>
  </si>
  <si>
    <t xml:space="preserve">Sonderabkommen</t>
  </si>
  <si>
    <t xml:space="preserve">Stadtwerke Energie Jena-Pößneck GmbH</t>
  </si>
  <si>
    <t xml:space="preserve">Sw Jena-Pößneck (Pößneck) - Gasversorgungsgebiet</t>
  </si>
  <si>
    <t xml:space="preserve">Sw Jena-Pößneck (Jena) - Gasversorgungsgebiet</t>
  </si>
  <si>
    <t xml:space="preserve">Stadtwerke Engen GmbH</t>
  </si>
  <si>
    <t xml:space="preserve">HegauGasPlus</t>
  </si>
  <si>
    <t xml:space="preserve">Stadtwerke Essen AG</t>
  </si>
  <si>
    <t xml:space="preserve">Klaro! Online</t>
  </si>
  <si>
    <t xml:space="preserve">Stadtwerke Geesthacht GmbH</t>
  </si>
  <si>
    <t xml:space="preserve">RIO Gas fix</t>
  </si>
  <si>
    <t xml:space="preserve">Stadtwerke Geldern GmbH</t>
  </si>
  <si>
    <t xml:space="preserve">Heizen &amp; Mehr 1</t>
  </si>
  <si>
    <t xml:space="preserve">Fixgas</t>
  </si>
  <si>
    <t xml:space="preserve">Stadtwerke Gescher GmbH</t>
  </si>
  <si>
    <t xml:space="preserve">Festpreis 2010/2011 Bonus</t>
  </si>
  <si>
    <t xml:space="preserve">Stadtwerke Giengen GmbH</t>
  </si>
  <si>
    <t xml:space="preserve">EINHORN-Gas Fix12</t>
  </si>
  <si>
    <t xml:space="preserve">Stadtwerke Glauchau Dienstleistungsgesellschaft mbH</t>
  </si>
  <si>
    <t xml:space="preserve">Stadtwerke Glückstadt</t>
  </si>
  <si>
    <t xml:space="preserve">Fortuna Gas</t>
  </si>
  <si>
    <t xml:space="preserve">Stadtwerke Goch GmbH</t>
  </si>
  <si>
    <t xml:space="preserve">GOCH - Sonderkontingent</t>
  </si>
  <si>
    <t xml:space="preserve">Stadtwerke Gunzenhausen GmbH</t>
  </si>
  <si>
    <t xml:space="preserve">GUN Komfort Gas</t>
  </si>
  <si>
    <t xml:space="preserve">Stadtwerke Hannover AG</t>
  </si>
  <si>
    <t xml:space="preserve">enercity OptionsGas 12 mit 3% Rabatt</t>
  </si>
  <si>
    <t xml:space="preserve">Senkung durch neue Rabattoptionen ab Oktober</t>
  </si>
  <si>
    <t xml:space="preserve">Stadtwerke Herford GmbH</t>
  </si>
  <si>
    <t xml:space="preserve">Erdgas FIX-12  Online-Rechnung mit Vorauskasse</t>
  </si>
  <si>
    <t xml:space="preserve">Stadtwerke Herne AG</t>
  </si>
  <si>
    <t xml:space="preserve">rewirflamme vario mit Jahresvorauszahlung</t>
  </si>
  <si>
    <t xml:space="preserve">Stadtwerke Hettstedt GmbH</t>
  </si>
  <si>
    <t xml:space="preserve">Mansfelder Energie regio</t>
  </si>
  <si>
    <t xml:space="preserve">Stadtwerke Holzminden</t>
  </si>
  <si>
    <t xml:space="preserve">Normsonderkundenvertrag</t>
  </si>
  <si>
    <t xml:space="preserve">Stadtwerke Iserlohn GmbH</t>
  </si>
  <si>
    <t xml:space="preserve">SauerlandGas PLUS</t>
  </si>
  <si>
    <t xml:space="preserve">SauerlandGas</t>
  </si>
  <si>
    <t xml:space="preserve">Stadtwerke Jülich GmbH</t>
  </si>
  <si>
    <t xml:space="preserve">SWJ TreueGas</t>
  </si>
  <si>
    <t xml:space="preserve">Stadtwerke Karlsruhe GmbH</t>
  </si>
  <si>
    <t xml:space="preserve">Online-Erdgas</t>
  </si>
  <si>
    <t xml:space="preserve">Stadtwerke Königslutter GmbH</t>
  </si>
  <si>
    <t xml:space="preserve">Stadtwerke Konstanz GmbH</t>
  </si>
  <si>
    <t xml:space="preserve">Best12 Spartarif Erdgas</t>
  </si>
  <si>
    <t xml:space="preserve">Stadtwerke Lindau (B) GmbH &amp; Co. KG</t>
  </si>
  <si>
    <t xml:space="preserve">Li Gas 12</t>
  </si>
  <si>
    <t xml:space="preserve">Stadtwerke Lübbecke GmbH</t>
  </si>
  <si>
    <t xml:space="preserve">FAVORIT GAS regio fix 2011</t>
  </si>
  <si>
    <t xml:space="preserve">Stadtwerke Lünen GmbH</t>
  </si>
  <si>
    <t xml:space="preserve">LünenErdgas.garantBest</t>
  </si>
  <si>
    <t xml:space="preserve">Stadtwerke Memmingen</t>
  </si>
  <si>
    <t xml:space="preserve">MM-Online Privat</t>
  </si>
  <si>
    <t xml:space="preserve">Gruppe A 2001</t>
  </si>
  <si>
    <t xml:space="preserve">Stadtwerke Menden GmbH</t>
  </si>
  <si>
    <t xml:space="preserve">Erdgas kompakt</t>
  </si>
  <si>
    <t xml:space="preserve">Private-Line</t>
  </si>
  <si>
    <t xml:space="preserve">Stadtwerke Mosbach GmbH</t>
  </si>
  <si>
    <t xml:space="preserve">Jahres-Sondervertrag "GARANT-Festpreis"</t>
  </si>
  <si>
    <t xml:space="preserve">Stadtwerke Mühlhausen GmbH</t>
  </si>
  <si>
    <t xml:space="preserve">Sondervertrag City Gas.Saison</t>
  </si>
  <si>
    <t xml:space="preserve">Stadtwerke Mühlheim am Main GmbH</t>
  </si>
  <si>
    <t xml:space="preserve">m.gas</t>
  </si>
  <si>
    <t xml:space="preserve">Stadtwerke Murrhardt</t>
  </si>
  <si>
    <t xml:space="preserve">Treuetarif</t>
  </si>
  <si>
    <t xml:space="preserve">Stadtwerke Nettetal GmbH</t>
  </si>
  <si>
    <t xml:space="preserve">Grundpreistarif  III</t>
  </si>
  <si>
    <t xml:space="preserve">Stadtwerke Neu-Isenburg GmbH</t>
  </si>
  <si>
    <t xml:space="preserve">isyErdgas fix 2</t>
  </si>
  <si>
    <t xml:space="preserve">Stadtwerke Neuruppin GmbH</t>
  </si>
  <si>
    <t xml:space="preserve">RuppinGas fix</t>
  </si>
  <si>
    <t xml:space="preserve">Stadtwerke Neuss Energie und Wasser GmbH</t>
  </si>
  <si>
    <t xml:space="preserve">swn-onlinegas (Vollversorgung)</t>
  </si>
  <si>
    <t xml:space="preserve">Stadtwerke Neuwied GmbH</t>
  </si>
  <si>
    <t xml:space="preserve">SWN Erdgas pro</t>
  </si>
  <si>
    <t xml:space="preserve">SWN Erdgas pro fix 12 Monate online</t>
  </si>
  <si>
    <t xml:space="preserve">Stadtwerke Nienburg/Weser GmbH</t>
  </si>
  <si>
    <t xml:space="preserve">Sonderpreis Easy</t>
  </si>
  <si>
    <t xml:space="preserve">Stadtwerke Norden GmbH</t>
  </si>
  <si>
    <t xml:space="preserve">NöRDER erdgas vario</t>
  </si>
  <si>
    <t xml:space="preserve">NöRDER erdgas basis</t>
  </si>
  <si>
    <t xml:space="preserve">Stadtwerke Oelsnitz (Vogtland) GmbH</t>
  </si>
  <si>
    <t xml:space="preserve">Erdgas Konstant mit Einzugsermächtigung</t>
  </si>
  <si>
    <t xml:space="preserve">Stadtwerke Olpe GmbH</t>
  </si>
  <si>
    <t xml:space="preserve">Bigge-Maxi-Gas</t>
  </si>
  <si>
    <t xml:space="preserve">Stadtwerke Quickborn GmbH</t>
  </si>
  <si>
    <t xml:space="preserve">Mc Watt Gas</t>
  </si>
  <si>
    <t xml:space="preserve">Stadtwerke Ratingen GmbH</t>
  </si>
  <si>
    <t xml:space="preserve">Sonderkunden-Preisregelung Haushalt</t>
  </si>
  <si>
    <t xml:space="preserve">Stadtwerke Rostock AG</t>
  </si>
  <si>
    <t xml:space="preserve">ERDGAS 365</t>
  </si>
  <si>
    <t xml:space="preserve">Stadtwerke Schaumburg-Lippe GmbH</t>
  </si>
  <si>
    <t xml:space="preserve">Stadtwerke Schneeberg GmbH</t>
  </si>
  <si>
    <t xml:space="preserve">Konstant-GAS 2010</t>
  </si>
  <si>
    <t xml:space="preserve">Stadtwerke Schwäbisch Gmünd GmbH</t>
  </si>
  <si>
    <t xml:space="preserve">OstalbGas Spar Plus</t>
  </si>
  <si>
    <t xml:space="preserve">Stadtwerke Schwarzenberg GmbH</t>
  </si>
  <si>
    <t xml:space="preserve">Treue 1</t>
  </si>
  <si>
    <t xml:space="preserve">Stadtwerke Schwetzingen GmbH &amp; Co KG</t>
  </si>
  <si>
    <t xml:space="preserve">LUX Gas</t>
  </si>
  <si>
    <t xml:space="preserve">LUX garant</t>
  </si>
  <si>
    <t xml:space="preserve">Stadtwerke Sondershausen GmbH</t>
  </si>
  <si>
    <t xml:space="preserve">Stadtwerke St. Georgen</t>
  </si>
  <si>
    <t xml:space="preserve">Stadtwerke Stadtoldendorf GmbH</t>
  </si>
  <si>
    <t xml:space="preserve">Erdgas vor Ort</t>
  </si>
  <si>
    <t xml:space="preserve">Stadtwerke Stadtroda GmbH</t>
  </si>
  <si>
    <t xml:space="preserve">RodaGas Premium</t>
  </si>
  <si>
    <t xml:space="preserve">Stadtwerke Stein GmbH &amp; Co. KG</t>
  </si>
  <si>
    <t xml:space="preserve">Stadtwerke Tönisvorst GmbH</t>
  </si>
  <si>
    <t xml:space="preserve">Vieva Komfort Gas III</t>
  </si>
  <si>
    <t xml:space="preserve">Stadtwerke Überlingen GmbH</t>
  </si>
  <si>
    <t xml:space="preserve">SWÜ FIX</t>
  </si>
  <si>
    <t xml:space="preserve">SWÜclassicGas</t>
  </si>
  <si>
    <t xml:space="preserve">Stadtwerke Viernheim GmbH</t>
  </si>
  <si>
    <t xml:space="preserve">Erdgas24 P20</t>
  </si>
  <si>
    <t xml:space="preserve">Stadtwerke Villingen-Schwenningen GmbH</t>
  </si>
  <si>
    <t xml:space="preserve">SVSgas allgemein</t>
  </si>
  <si>
    <t xml:space="preserve">SVSgas bestpreis</t>
  </si>
  <si>
    <t xml:space="preserve">Stadtwerke Weiden i.d.OPf.</t>
  </si>
  <si>
    <t xml:space="preserve">Erdgas - Sondervertrag</t>
  </si>
  <si>
    <t xml:space="preserve">Stadtwerke Werdau GmbH</t>
  </si>
  <si>
    <t xml:space="preserve">Gas WDA flexibel</t>
  </si>
  <si>
    <t xml:space="preserve">Stadtwerke Winsen (Luhe) GmbH</t>
  </si>
  <si>
    <t xml:space="preserve">Stadtwerke Witten GmbH</t>
  </si>
  <si>
    <t xml:space="preserve">rewirflamme vario</t>
  </si>
  <si>
    <t xml:space="preserve">Stadtwerke Wolfenbüttel GmbH</t>
  </si>
  <si>
    <t xml:space="preserve">WF-start Gas</t>
  </si>
  <si>
    <t xml:space="preserve">WF-eco Gas</t>
  </si>
  <si>
    <t xml:space="preserve">Stadtwerke Zeven GmbH</t>
  </si>
  <si>
    <t xml:space="preserve">SWU Energie GmbH</t>
  </si>
  <si>
    <t xml:space="preserve">SchwabenGas fix</t>
  </si>
  <si>
    <t xml:space="preserve">Überlandwerk Schäftersheim GmbH &amp; Co. KG</t>
  </si>
  <si>
    <t xml:space="preserve">Erdgas 12+</t>
  </si>
  <si>
    <t xml:space="preserve">Versorgungsbetriebe Bordesholm GmbH</t>
  </si>
  <si>
    <t xml:space="preserve">Zweckverband Gasfernversorgung Baar</t>
  </si>
  <si>
    <t xml:space="preserve">ZVBgas bestpreis</t>
  </si>
  <si>
    <t xml:space="preserve">ZVBgas allgemein</t>
  </si>
  <si>
    <t xml:space="preserve">Bad Honnef AG</t>
  </si>
  <si>
    <t xml:space="preserve">BHAG-ONLINE Vorauskasse</t>
  </si>
  <si>
    <t xml:space="preserve">Energie und Versorgung Butzbach GmbH</t>
  </si>
  <si>
    <t xml:space="preserve">Energieversorgung Gera GmbH</t>
  </si>
  <si>
    <t xml:space="preserve">Festpreis2011 online</t>
  </si>
  <si>
    <t xml:space="preserve">Erdgas Allgäu Ost GmbH &amp; Co. KG</t>
  </si>
  <si>
    <t xml:space="preserve">EAO Bonus</t>
  </si>
  <si>
    <t xml:space="preserve">Comfort</t>
  </si>
  <si>
    <t xml:space="preserve">EVN Energieversorgung Nordhausen GmbH</t>
  </si>
  <si>
    <t xml:space="preserve">Sonderabkommen mit Erdgasbonus</t>
  </si>
  <si>
    <t xml:space="preserve">EVO Erdgasversorgung Oberleichlingen GmbH</t>
  </si>
  <si>
    <t xml:space="preserve">Sondervertrag</t>
  </si>
  <si>
    <t xml:space="preserve">Gasversorgung Miltenberg-Bürgstadt GmbH</t>
  </si>
  <si>
    <t xml:space="preserve">Sonderpreis 1 (SP1)</t>
  </si>
  <si>
    <t xml:space="preserve">ErdgasFlex Midi</t>
  </si>
  <si>
    <t xml:space="preserve">GEW Wilhelmshaven GmbH</t>
  </si>
  <si>
    <t xml:space="preserve">Sonderpreis ES fix</t>
  </si>
  <si>
    <t xml:space="preserve">Oberhessische Gasversorgung GmbH</t>
  </si>
  <si>
    <t xml:space="preserve">REWAG Regensburger Energie- und Wasserversorgung AG &amp; Co KG</t>
  </si>
  <si>
    <t xml:space="preserve">rewario erdgas.best</t>
  </si>
  <si>
    <t xml:space="preserve">SpreeGas Gesellschaft für Gasversorgung und Energiedienstleistung mbH</t>
  </si>
  <si>
    <t xml:space="preserve">SpreeGas-Festpreis</t>
  </si>
  <si>
    <t xml:space="preserve">Stadt- und Überlandwerke GmbH Lübben</t>
  </si>
  <si>
    <t xml:space="preserve">SÜW-Gas24 Heizgas</t>
  </si>
  <si>
    <t xml:space="preserve">Stadt- und Überlandwerke GmbH Luckau-Lübbenau</t>
  </si>
  <si>
    <t xml:space="preserve">SpreewaldGAS</t>
  </si>
  <si>
    <t xml:space="preserve">Stadtwerke Amberg Versorgungs GmbH</t>
  </si>
  <si>
    <t xml:space="preserve">Gas Basis</t>
  </si>
  <si>
    <t xml:space="preserve">AM Gas</t>
  </si>
  <si>
    <t xml:space="preserve">Stadtwerke Burscheid GmbH</t>
  </si>
  <si>
    <t xml:space="preserve">Stadtwerke Emmerich GmbH</t>
  </si>
  <si>
    <t xml:space="preserve">Stadtwerke Hagenow GmbH</t>
  </si>
  <si>
    <t xml:space="preserve">Stadtwerke Hanau GmbH</t>
  </si>
  <si>
    <t xml:space="preserve">Sondervertrag Heizgas</t>
  </si>
  <si>
    <t xml:space="preserve">Grundversorgung Heizgas</t>
  </si>
  <si>
    <t xml:space="preserve">Stadtwerke Lehrte GmbH</t>
  </si>
  <si>
    <t xml:space="preserve">Lehrte - GAS</t>
  </si>
  <si>
    <t xml:space="preserve">Gas21.online privat</t>
  </si>
  <si>
    <t xml:space="preserve">Stadtwerke Merzig GmbH</t>
  </si>
  <si>
    <t xml:space="preserve">Sondervereinbarung</t>
  </si>
  <si>
    <t xml:space="preserve">Stadtwerke Münster GmbH</t>
  </si>
  <si>
    <t xml:space="preserve">Münster: minimal</t>
  </si>
  <si>
    <t xml:space="preserve">Münster: garantiert 1 Jahr</t>
  </si>
  <si>
    <t xml:space="preserve">Stadtwerke Munster-Bispingen GmbH</t>
  </si>
  <si>
    <t xml:space="preserve">Stadtwerke Norderstedt</t>
  </si>
  <si>
    <t xml:space="preserve">Stadtwerke Passau GmbH</t>
  </si>
  <si>
    <t xml:space="preserve">Stadtwerke Pinneberg GmbH</t>
  </si>
  <si>
    <t xml:space="preserve">Stadtwerke Röthenbach GmbH</t>
  </si>
  <si>
    <t xml:space="preserve">GVT</t>
  </si>
  <si>
    <t xml:space="preserve">Stadtwerke Werl GmbH</t>
  </si>
  <si>
    <t xml:space="preserve">SWG spar mit Vorauszahlung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[$-407]d/\ mmm/\ yy;@"/>
    <numFmt numFmtId="167" formatCode="#,##0"/>
    <numFmt numFmtId="168" formatCode="0.0%"/>
    <numFmt numFmtId="169" formatCode="General"/>
    <numFmt numFmtId="170" formatCode="[$-407]mmmm\ yy;@"/>
    <numFmt numFmtId="171" formatCode="_-* #,##0.00\ _€_-;\-* #,##0.00\ _€_-;_-* \-??\ _€_-;_-@_-"/>
    <numFmt numFmtId="172" formatCode="#,##0.00"/>
    <numFmt numFmtId="173" formatCode="#,##0.0"/>
    <numFmt numFmtId="174" formatCode="[$-407]d/\ mmmm\ yyyy;@"/>
    <numFmt numFmtId="175" formatCode="#,##0&quot; €&quot;"/>
  </numFmts>
  <fonts count="34">
    <font>
      <sz val="11"/>
      <color rgb="FF000000"/>
      <name val="Trebuchet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993300"/>
      <name val="Trebuchet MS"/>
      <family val="2"/>
    </font>
    <font>
      <sz val="10"/>
      <name val="MS Sans Serif"/>
      <family val="2"/>
    </font>
    <font>
      <sz val="11"/>
      <color rgb="FF000000"/>
      <name val="Calibri"/>
      <family val="2"/>
    </font>
    <font>
      <sz val="11"/>
      <color rgb="FF000000"/>
      <name val="verdana"/>
      <family val="2"/>
    </font>
    <font>
      <sz val="10"/>
      <name val="Arial"/>
      <family val="2"/>
    </font>
    <font>
      <sz val="11"/>
      <color rgb="FFFF0000"/>
      <name val="Calibri"/>
      <family val="2"/>
    </font>
    <font>
      <sz val="9"/>
      <color rgb="FF000000"/>
      <name val="Verdana"/>
      <family val="2"/>
    </font>
    <font>
      <b val="true"/>
      <sz val="16"/>
      <color rgb="FF333333"/>
      <name val="Verdana"/>
      <family val="2"/>
    </font>
    <font>
      <b val="true"/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333333"/>
      <name val="Verdana"/>
      <family val="2"/>
    </font>
    <font>
      <b val="true"/>
      <sz val="11"/>
      <color rgb="FFFF0000"/>
      <name val="Trebuchet MS"/>
      <family val="2"/>
    </font>
    <font>
      <b val="true"/>
      <sz val="10"/>
      <color rgb="FFFFFFFF"/>
      <name val="Verdana"/>
      <family val="2"/>
    </font>
    <font>
      <sz val="10"/>
      <color rgb="FF333333"/>
      <name val="Verdana"/>
      <family val="2"/>
    </font>
    <font>
      <sz val="10"/>
      <color rgb="FF339966"/>
      <name val="Verdana"/>
      <family val="2"/>
    </font>
    <font>
      <b val="true"/>
      <sz val="10"/>
      <color rgb="FF339966"/>
      <name val="Verdana"/>
      <family val="2"/>
    </font>
    <font>
      <sz val="8"/>
      <color rgb="FF339966"/>
      <name val="Arial"/>
      <family val="2"/>
    </font>
    <font>
      <sz val="10"/>
      <color rgb="FFFFFFFF"/>
      <name val="Verdana"/>
      <family val="2"/>
    </font>
    <font>
      <sz val="10"/>
      <color rgb="FFFF0000"/>
      <name val="Verdana"/>
      <family val="2"/>
    </font>
    <font>
      <b val="true"/>
      <sz val="10"/>
      <color rgb="FFFF0000"/>
      <name val="Verdana"/>
      <family val="2"/>
    </font>
    <font>
      <sz val="8"/>
      <color rgb="FFFF0000"/>
      <name val="Arial"/>
      <family val="2"/>
    </font>
    <font>
      <sz val="10"/>
      <name val="Trebuchet M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4" fillId="2" borderId="1" applyFont="true" applyBorder="true" applyAlignment="false" applyProtection="false"/>
    <xf numFmtId="164" fontId="4" fillId="2" borderId="1" applyFont="true" applyBorder="true" applyAlignment="false" applyProtection="false"/>
    <xf numFmtId="164" fontId="4" fillId="2" borderId="1" applyFont="true" applyBorder="true" applyAlignment="false" applyProtection="false"/>
    <xf numFmtId="164" fontId="4" fillId="2" borderId="1" applyFont="true" applyBorder="true" applyAlignment="false" applyProtection="false"/>
    <xf numFmtId="164" fontId="4" fillId="2" borderId="1" applyFont="true" applyBorder="true" applyAlignment="false" applyProtection="false"/>
    <xf numFmtId="164" fontId="4" fillId="2" borderId="1" applyFont="true" applyBorder="true" applyAlignment="false" applyProtection="false"/>
    <xf numFmtId="164" fontId="4" fillId="2" borderId="1" applyFont="true" applyBorder="true" applyAlignment="false" applyProtection="false"/>
    <xf numFmtId="164" fontId="5" fillId="2" borderId="2" applyFont="true" applyBorder="true" applyAlignment="false" applyProtection="false"/>
    <xf numFmtId="164" fontId="5" fillId="2" borderId="2" applyFont="true" applyBorder="true" applyAlignment="false" applyProtection="false"/>
    <xf numFmtId="164" fontId="5" fillId="2" borderId="2" applyFont="true" applyBorder="true" applyAlignment="false" applyProtection="false"/>
    <xf numFmtId="164" fontId="5" fillId="2" borderId="2" applyFont="true" applyBorder="true" applyAlignment="false" applyProtection="false"/>
    <xf numFmtId="164" fontId="5" fillId="2" borderId="2" applyFont="true" applyBorder="true" applyAlignment="false" applyProtection="false"/>
    <xf numFmtId="164" fontId="5" fillId="2" borderId="2" applyFont="true" applyBorder="true" applyAlignment="false" applyProtection="false"/>
    <xf numFmtId="164" fontId="5" fillId="2" borderId="2" applyFont="true" applyBorder="true" applyAlignment="false" applyProtection="false"/>
    <xf numFmtId="164" fontId="5" fillId="2" borderId="2" applyFont="true" applyBorder="true" applyAlignment="false" applyProtection="false"/>
    <xf numFmtId="164" fontId="6" fillId="3" borderId="2" applyFont="true" applyBorder="true" applyAlignment="false" applyProtection="false"/>
    <xf numFmtId="164" fontId="6" fillId="3" borderId="2" applyFont="true" applyBorder="true" applyAlignment="false" applyProtection="false"/>
    <xf numFmtId="164" fontId="6" fillId="3" borderId="2" applyFont="true" applyBorder="true" applyAlignment="false" applyProtection="false"/>
    <xf numFmtId="164" fontId="6" fillId="3" borderId="2" applyFont="true" applyBorder="true" applyAlignment="false" applyProtection="false"/>
    <xf numFmtId="164" fontId="6" fillId="3" borderId="2" applyFont="true" applyBorder="true" applyAlignment="false" applyProtection="false"/>
    <xf numFmtId="164" fontId="6" fillId="3" borderId="2" applyFont="true" applyBorder="true" applyAlignment="false" applyProtection="false"/>
    <xf numFmtId="164" fontId="6" fillId="3" borderId="2" applyFont="true" applyBorder="true" applyAlignment="false" applyProtection="false"/>
    <xf numFmtId="164" fontId="6" fillId="3" borderId="2" applyFont="true" applyBorder="true" applyAlignment="false" applyProtection="false"/>
    <xf numFmtId="164" fontId="7" fillId="0" borderId="3" applyFont="true" applyBorder="true" applyAlignment="false" applyProtection="false"/>
    <xf numFmtId="164" fontId="7" fillId="0" borderId="3" applyFont="true" applyBorder="true" applyAlignment="false" applyProtection="false"/>
    <xf numFmtId="164" fontId="7" fillId="0" borderId="3" applyFont="true" applyBorder="true" applyAlignment="false" applyProtection="false"/>
    <xf numFmtId="164" fontId="7" fillId="0" borderId="3" applyFont="true" applyBorder="true" applyAlignment="false" applyProtection="false"/>
    <xf numFmtId="164" fontId="7" fillId="0" borderId="3" applyFont="true" applyBorder="true" applyAlignment="false" applyProtection="false"/>
    <xf numFmtId="164" fontId="7" fillId="0" borderId="3" applyFont="true" applyBorder="true" applyAlignment="false" applyProtection="false"/>
    <xf numFmtId="164" fontId="7" fillId="0" borderId="3" applyFont="true" applyBorder="true" applyAlignment="false" applyProtection="false"/>
    <xf numFmtId="164" fontId="7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1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9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6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3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7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usgabe 2" xfId="20"/>
    <cellStyle name="Ausgabe 2 2" xfId="21"/>
    <cellStyle name="Ausgabe 3" xfId="22"/>
    <cellStyle name="Ausgabe 3 2" xfId="23"/>
    <cellStyle name="Ausgabe 4" xfId="24"/>
    <cellStyle name="Ausgabe 4 2" xfId="25"/>
    <cellStyle name="Ausgabe 5" xfId="26"/>
    <cellStyle name="Ausgabe 5 2" xfId="27"/>
    <cellStyle name="Berechnung 2" xfId="28"/>
    <cellStyle name="Berechnung 2 2" xfId="29"/>
    <cellStyle name="Berechnung 3" xfId="30"/>
    <cellStyle name="Berechnung 3 2" xfId="31"/>
    <cellStyle name="Berechnung 4" xfId="32"/>
    <cellStyle name="Berechnung 4 2" xfId="33"/>
    <cellStyle name="Berechnung 5" xfId="34"/>
    <cellStyle name="Berechnung 5 2" xfId="35"/>
    <cellStyle name="Eingabe 2" xfId="36"/>
    <cellStyle name="Eingabe 2 2" xfId="37"/>
    <cellStyle name="Eingabe 3" xfId="38"/>
    <cellStyle name="Eingabe 3 2" xfId="39"/>
    <cellStyle name="Eingabe 4" xfId="40"/>
    <cellStyle name="Eingabe 4 2" xfId="41"/>
    <cellStyle name="Eingabe 5" xfId="42"/>
    <cellStyle name="Eingabe 5 2" xfId="43"/>
    <cellStyle name="Ergebnis 2" xfId="44"/>
    <cellStyle name="Ergebnis 2 2" xfId="45"/>
    <cellStyle name="Ergebnis 3" xfId="46"/>
    <cellStyle name="Ergebnis 3 2" xfId="47"/>
    <cellStyle name="Ergebnis 4" xfId="48"/>
    <cellStyle name="Ergebnis 4 2" xfId="49"/>
    <cellStyle name="Ergebnis 5" xfId="50"/>
    <cellStyle name="Ergebnis 5 2" xfId="51"/>
    <cellStyle name="Erklärender Text 2" xfId="52"/>
    <cellStyle name="Erklärender Text 3" xfId="53"/>
    <cellStyle name="Erklärender Text 4" xfId="54"/>
    <cellStyle name="Erklärender Text 5" xfId="55"/>
    <cellStyle name="Neutral 2" xfId="56"/>
    <cellStyle name="Neutral 2 2" xfId="57"/>
    <cellStyle name="Normal 10" xfId="58"/>
    <cellStyle name="Normal 11" xfId="59"/>
    <cellStyle name="Normal 12" xfId="60"/>
    <cellStyle name="Normal 13" xfId="61"/>
    <cellStyle name="Normal 13 2" xfId="62"/>
    <cellStyle name="Normal 14" xfId="63"/>
    <cellStyle name="Normal 15" xfId="64"/>
    <cellStyle name="Normal 16" xfId="65"/>
    <cellStyle name="Normal 17" xfId="66"/>
    <cellStyle name="Normal 18" xfId="67"/>
    <cellStyle name="Normal 19" xfId="68"/>
    <cellStyle name="Normal 2" xfId="69"/>
    <cellStyle name="Normal 2 10" xfId="70"/>
    <cellStyle name="Normal 2 11" xfId="71"/>
    <cellStyle name="Normal 2 12" xfId="72"/>
    <cellStyle name="Normal 2 13" xfId="73"/>
    <cellStyle name="Normal 2 14" xfId="74"/>
    <cellStyle name="Normal 2 15" xfId="75"/>
    <cellStyle name="Normal 2 16" xfId="76"/>
    <cellStyle name="Normal 2 17" xfId="77"/>
    <cellStyle name="Normal 2 17 2" xfId="78"/>
    <cellStyle name="Normal 2 18" xfId="79"/>
    <cellStyle name="Normal 2 19" xfId="80"/>
    <cellStyle name="Normal 2 2" xfId="81"/>
    <cellStyle name="Normal 2 2 10" xfId="82"/>
    <cellStyle name="Normal 2 2 11" xfId="83"/>
    <cellStyle name="Normal 2 2 12" xfId="84"/>
    <cellStyle name="Normal 2 2 13" xfId="85"/>
    <cellStyle name="Normal 2 2 14" xfId="86"/>
    <cellStyle name="Normal 2 2 15" xfId="87"/>
    <cellStyle name="Normal 2 2 16" xfId="88"/>
    <cellStyle name="Normal 2 2 16 2" xfId="89"/>
    <cellStyle name="Normal 2 2 17" xfId="90"/>
    <cellStyle name="Normal 2 2 18" xfId="91"/>
    <cellStyle name="Normal 2 2 19" xfId="92"/>
    <cellStyle name="Normal 2 2 2" xfId="93"/>
    <cellStyle name="Normal 2 2 2 10" xfId="94"/>
    <cellStyle name="Normal 2 2 2 11" xfId="95"/>
    <cellStyle name="Normal 2 2 2 12" xfId="96"/>
    <cellStyle name="Normal 2 2 2 13" xfId="97"/>
    <cellStyle name="Normal 2 2 2 14" xfId="98"/>
    <cellStyle name="Normal 2 2 2 15" xfId="99"/>
    <cellStyle name="Normal 2 2 2 16" xfId="100"/>
    <cellStyle name="Normal 2 2 2 16 2" xfId="101"/>
    <cellStyle name="Normal 2 2 2 17" xfId="102"/>
    <cellStyle name="Normal 2 2 2 18" xfId="103"/>
    <cellStyle name="Normal 2 2 2 19" xfId="104"/>
    <cellStyle name="Normal 2 2 2 2" xfId="105"/>
    <cellStyle name="Normal 2 2 2 2 2" xfId="106"/>
    <cellStyle name="Normal 2 2 2 2 2 2" xfId="107"/>
    <cellStyle name="Normal 2 2 2 2 2 2 2" xfId="108"/>
    <cellStyle name="Normal 2 2 2 2 2 3" xfId="109"/>
    <cellStyle name="Normal 2 2 2 2 2 4" xfId="110"/>
    <cellStyle name="Normal 2 2 2 2 2 5" xfId="111"/>
    <cellStyle name="Normal 2 2 2 2 3" xfId="112"/>
    <cellStyle name="Normal 2 2 2 2 4" xfId="113"/>
    <cellStyle name="Normal 2 2 2 2 4 2" xfId="114"/>
    <cellStyle name="Normal 2 2 2 2 5" xfId="115"/>
    <cellStyle name="Normal 2 2 2 2 6" xfId="116"/>
    <cellStyle name="Normal 2 2 2 2 7" xfId="117"/>
    <cellStyle name="Normal 2 2 2 3" xfId="118"/>
    <cellStyle name="Normal 2 2 2 4" xfId="119"/>
    <cellStyle name="Normal 2 2 2 5" xfId="120"/>
    <cellStyle name="Normal 2 2 2 6" xfId="121"/>
    <cellStyle name="Normal 2 2 2 7" xfId="122"/>
    <cellStyle name="Normal 2 2 2 8" xfId="123"/>
    <cellStyle name="Normal 2 2 2 9" xfId="124"/>
    <cellStyle name="Normal 2 2 3" xfId="125"/>
    <cellStyle name="Normal 2 2 3 2" xfId="126"/>
    <cellStyle name="Normal 2 2 3 3" xfId="127"/>
    <cellStyle name="Normal 2 2 4" xfId="128"/>
    <cellStyle name="Normal 2 2 5" xfId="129"/>
    <cellStyle name="Normal 2 2 6" xfId="130"/>
    <cellStyle name="Normal 2 2 7" xfId="131"/>
    <cellStyle name="Normal 2 2 8" xfId="132"/>
    <cellStyle name="Normal 2 2 9" xfId="133"/>
    <cellStyle name="Normal 2 20" xfId="134"/>
    <cellStyle name="Normal 2 3" xfId="135"/>
    <cellStyle name="Normal 2 3 2" xfId="136"/>
    <cellStyle name="Normal 2 3 2 2" xfId="137"/>
    <cellStyle name="Normal 2 3 2 2 2" xfId="138"/>
    <cellStyle name="Normal 2 3 3" xfId="139"/>
    <cellStyle name="Normal 2 3 3 2" xfId="140"/>
    <cellStyle name="Normal 2 3 3 2 2" xfId="141"/>
    <cellStyle name="Normal 2 3 4" xfId="142"/>
    <cellStyle name="Normal 2 4" xfId="143"/>
    <cellStyle name="Normal 2 4 2" xfId="144"/>
    <cellStyle name="Normal 2 4 2 2" xfId="145"/>
    <cellStyle name="Normal 2 4 2 2 2" xfId="146"/>
    <cellStyle name="Normal 2 4 3" xfId="147"/>
    <cellStyle name="Normal 2 4 4" xfId="148"/>
    <cellStyle name="Normal 2 5" xfId="149"/>
    <cellStyle name="Normal 2 5 2" xfId="150"/>
    <cellStyle name="Normal 2 5 2 2" xfId="151"/>
    <cellStyle name="Normal 2 6" xfId="152"/>
    <cellStyle name="Normal 2 6 2" xfId="153"/>
    <cellStyle name="Normal 2 6 2 2" xfId="154"/>
    <cellStyle name="Normal 2 7" xfId="155"/>
    <cellStyle name="Normal 2 7 2" xfId="156"/>
    <cellStyle name="Normal 2 7 2 2" xfId="157"/>
    <cellStyle name="Normal 2 8" xfId="158"/>
    <cellStyle name="Normal 2 8 2" xfId="159"/>
    <cellStyle name="Normal 2 8 2 2" xfId="160"/>
    <cellStyle name="Normal 2 9" xfId="161"/>
    <cellStyle name="Normal 20" xfId="162"/>
    <cellStyle name="Normal 21" xfId="163"/>
    <cellStyle name="Normal 27 2" xfId="164"/>
    <cellStyle name="Normal 3" xfId="165"/>
    <cellStyle name="Normal 3 2" xfId="166"/>
    <cellStyle name="Normal 4" xfId="167"/>
    <cellStyle name="Normal 4 2" xfId="168"/>
    <cellStyle name="Normal 4 2 2" xfId="169"/>
    <cellStyle name="Normal 4 2 2 2" xfId="170"/>
    <cellStyle name="Normal 4 2 2 3" xfId="171"/>
    <cellStyle name="Normal 4 2 2 4" xfId="172"/>
    <cellStyle name="Normal 4 2 3" xfId="173"/>
    <cellStyle name="Normal 4 2 4" xfId="174"/>
    <cellStyle name="Normal 4 2 5" xfId="175"/>
    <cellStyle name="Normal 4 3" xfId="176"/>
    <cellStyle name="Normal 4 3 2" xfId="177"/>
    <cellStyle name="Normal 4 3 3" xfId="178"/>
    <cellStyle name="Normal 4 3 4" xfId="179"/>
    <cellStyle name="Normal 4 4" xfId="180"/>
    <cellStyle name="Normal 4 5" xfId="181"/>
    <cellStyle name="Normal 4 6" xfId="182"/>
    <cellStyle name="Normal 4 7" xfId="183"/>
    <cellStyle name="Normal 4 8" xfId="184"/>
    <cellStyle name="Normal 4 9" xfId="185"/>
    <cellStyle name="Normal 5" xfId="186"/>
    <cellStyle name="Normal 5 2" xfId="187"/>
    <cellStyle name="Normal 5 3" xfId="188"/>
    <cellStyle name="Normal 5 4" xfId="189"/>
    <cellStyle name="Normal 56" xfId="190"/>
    <cellStyle name="Normal 57" xfId="191"/>
    <cellStyle name="Normal 6" xfId="192"/>
    <cellStyle name="Normal 7" xfId="193"/>
    <cellStyle name="Normal 8" xfId="194"/>
    <cellStyle name="Normal 9" xfId="195"/>
    <cellStyle name="Percent 4" xfId="196"/>
    <cellStyle name="Standard 10" xfId="197"/>
    <cellStyle name="Standard 10 2" xfId="198"/>
    <cellStyle name="Standard 11" xfId="199"/>
    <cellStyle name="Standard 12" xfId="200"/>
    <cellStyle name="Standard 13" xfId="201"/>
    <cellStyle name="Standard 14" xfId="202"/>
    <cellStyle name="Standard 14 2" xfId="203"/>
    <cellStyle name="Standard 14 3" xfId="204"/>
    <cellStyle name="Standard 14 4" xfId="205"/>
    <cellStyle name="Standard 14 5" xfId="206"/>
    <cellStyle name="Standard 14 6" xfId="207"/>
    <cellStyle name="Standard 15" xfId="208"/>
    <cellStyle name="Standard 16" xfId="209"/>
    <cellStyle name="Standard 17" xfId="210"/>
    <cellStyle name="Standard 18" xfId="211"/>
    <cellStyle name="Standard 18 2" xfId="212"/>
    <cellStyle name="Standard 19" xfId="213"/>
    <cellStyle name="Standard 2 10" xfId="214"/>
    <cellStyle name="Standard 2 10 10" xfId="215"/>
    <cellStyle name="Standard 2 10 11" xfId="216"/>
    <cellStyle name="Standard 2 10 12" xfId="217"/>
    <cellStyle name="Standard 2 10 13" xfId="218"/>
    <cellStyle name="Standard 2 10 14" xfId="219"/>
    <cellStyle name="Standard 2 10 15" xfId="220"/>
    <cellStyle name="Standard 2 10 16" xfId="221"/>
    <cellStyle name="Standard 2 10 17" xfId="222"/>
    <cellStyle name="Standard 2 10 18" xfId="223"/>
    <cellStyle name="Standard 2 10 19" xfId="224"/>
    <cellStyle name="Standard 2 10 2" xfId="225"/>
    <cellStyle name="Standard 2 10 20" xfId="226"/>
    <cellStyle name="Standard 2 10 21" xfId="227"/>
    <cellStyle name="Standard 2 10 22" xfId="228"/>
    <cellStyle name="Standard 2 10 23" xfId="229"/>
    <cellStyle name="Standard 2 10 24" xfId="230"/>
    <cellStyle name="Standard 2 10 25" xfId="231"/>
    <cellStyle name="Standard 2 10 26" xfId="232"/>
    <cellStyle name="Standard 2 10 27" xfId="233"/>
    <cellStyle name="Standard 2 10 28" xfId="234"/>
    <cellStyle name="Standard 2 10 29" xfId="235"/>
    <cellStyle name="Standard 2 10 3" xfId="236"/>
    <cellStyle name="Standard 2 10 30" xfId="237"/>
    <cellStyle name="Standard 2 10 31" xfId="238"/>
    <cellStyle name="Standard 2 10 32" xfId="239"/>
    <cellStyle name="Standard 2 10 33" xfId="240"/>
    <cellStyle name="Standard 2 10 34" xfId="241"/>
    <cellStyle name="Standard 2 10 35" xfId="242"/>
    <cellStyle name="Standard 2 10 36" xfId="243"/>
    <cellStyle name="Standard 2 10 37" xfId="244"/>
    <cellStyle name="Standard 2 10 38" xfId="245"/>
    <cellStyle name="Standard 2 10 39" xfId="246"/>
    <cellStyle name="Standard 2 10 4" xfId="247"/>
    <cellStyle name="Standard 2 10 40" xfId="248"/>
    <cellStyle name="Standard 2 10 41" xfId="249"/>
    <cellStyle name="Standard 2 10 42" xfId="250"/>
    <cellStyle name="Standard 2 10 43" xfId="251"/>
    <cellStyle name="Standard 2 10 44" xfId="252"/>
    <cellStyle name="Standard 2 10 45" xfId="253"/>
    <cellStyle name="Standard 2 10 46" xfId="254"/>
    <cellStyle name="Standard 2 10 47" xfId="255"/>
    <cellStyle name="Standard 2 10 48" xfId="256"/>
    <cellStyle name="Standard 2 10 49" xfId="257"/>
    <cellStyle name="Standard 2 10 5" xfId="258"/>
    <cellStyle name="Standard 2 10 50" xfId="259"/>
    <cellStyle name="Standard 2 10 51" xfId="260"/>
    <cellStyle name="Standard 2 10 52" xfId="261"/>
    <cellStyle name="Standard 2 10 53" xfId="262"/>
    <cellStyle name="Standard 2 10 54" xfId="263"/>
    <cellStyle name="Standard 2 10 55" xfId="264"/>
    <cellStyle name="Standard 2 10 56" xfId="265"/>
    <cellStyle name="Standard 2 10 57" xfId="266"/>
    <cellStyle name="Standard 2 10 6" xfId="267"/>
    <cellStyle name="Standard 2 10 7" xfId="268"/>
    <cellStyle name="Standard 2 10 8" xfId="269"/>
    <cellStyle name="Standard 2 10 9" xfId="270"/>
    <cellStyle name="Standard 2 11" xfId="271"/>
    <cellStyle name="Standard 2 11 10" xfId="272"/>
    <cellStyle name="Standard 2 11 11" xfId="273"/>
    <cellStyle name="Standard 2 11 12" xfId="274"/>
    <cellStyle name="Standard 2 11 13" xfId="275"/>
    <cellStyle name="Standard 2 11 14" xfId="276"/>
    <cellStyle name="Standard 2 11 15" xfId="277"/>
    <cellStyle name="Standard 2 11 16" xfId="278"/>
    <cellStyle name="Standard 2 11 17" xfId="279"/>
    <cellStyle name="Standard 2 11 18" xfId="280"/>
    <cellStyle name="Standard 2 11 19" xfId="281"/>
    <cellStyle name="Standard 2 11 2" xfId="282"/>
    <cellStyle name="Standard 2 11 20" xfId="283"/>
    <cellStyle name="Standard 2 11 21" xfId="284"/>
    <cellStyle name="Standard 2 11 22" xfId="285"/>
    <cellStyle name="Standard 2 11 23" xfId="286"/>
    <cellStyle name="Standard 2 11 24" xfId="287"/>
    <cellStyle name="Standard 2 11 25" xfId="288"/>
    <cellStyle name="Standard 2 11 26" xfId="289"/>
    <cellStyle name="Standard 2 11 27" xfId="290"/>
    <cellStyle name="Standard 2 11 28" xfId="291"/>
    <cellStyle name="Standard 2 11 29" xfId="292"/>
    <cellStyle name="Standard 2 11 3" xfId="293"/>
    <cellStyle name="Standard 2 11 30" xfId="294"/>
    <cellStyle name="Standard 2 11 31" xfId="295"/>
    <cellStyle name="Standard 2 11 32" xfId="296"/>
    <cellStyle name="Standard 2 11 33" xfId="297"/>
    <cellStyle name="Standard 2 11 34" xfId="298"/>
    <cellStyle name="Standard 2 11 35" xfId="299"/>
    <cellStyle name="Standard 2 11 36" xfId="300"/>
    <cellStyle name="Standard 2 11 37" xfId="301"/>
    <cellStyle name="Standard 2 11 38" xfId="302"/>
    <cellStyle name="Standard 2 11 39" xfId="303"/>
    <cellStyle name="Standard 2 11 4" xfId="304"/>
    <cellStyle name="Standard 2 11 40" xfId="305"/>
    <cellStyle name="Standard 2 11 41" xfId="306"/>
    <cellStyle name="Standard 2 11 42" xfId="307"/>
    <cellStyle name="Standard 2 11 43" xfId="308"/>
    <cellStyle name="Standard 2 11 44" xfId="309"/>
    <cellStyle name="Standard 2 11 45" xfId="310"/>
    <cellStyle name="Standard 2 11 46" xfId="311"/>
    <cellStyle name="Standard 2 11 47" xfId="312"/>
    <cellStyle name="Standard 2 11 48" xfId="313"/>
    <cellStyle name="Standard 2 11 49" xfId="314"/>
    <cellStyle name="Standard 2 11 5" xfId="315"/>
    <cellStyle name="Standard 2 11 50" xfId="316"/>
    <cellStyle name="Standard 2 11 51" xfId="317"/>
    <cellStyle name="Standard 2 11 52" xfId="318"/>
    <cellStyle name="Standard 2 11 53" xfId="319"/>
    <cellStyle name="Standard 2 11 54" xfId="320"/>
    <cellStyle name="Standard 2 11 55" xfId="321"/>
    <cellStyle name="Standard 2 11 56" xfId="322"/>
    <cellStyle name="Standard 2 11 57" xfId="323"/>
    <cellStyle name="Standard 2 11 6" xfId="324"/>
    <cellStyle name="Standard 2 11 7" xfId="325"/>
    <cellStyle name="Standard 2 11 8" xfId="326"/>
    <cellStyle name="Standard 2 11 9" xfId="327"/>
    <cellStyle name="Standard 2 12" xfId="328"/>
    <cellStyle name="Standard 2 12 10" xfId="329"/>
    <cellStyle name="Standard 2 12 11" xfId="330"/>
    <cellStyle name="Standard 2 12 12" xfId="331"/>
    <cellStyle name="Standard 2 12 13" xfId="332"/>
    <cellStyle name="Standard 2 12 14" xfId="333"/>
    <cellStyle name="Standard 2 12 15" xfId="334"/>
    <cellStyle name="Standard 2 12 16" xfId="335"/>
    <cellStyle name="Standard 2 12 17" xfId="336"/>
    <cellStyle name="Standard 2 12 18" xfId="337"/>
    <cellStyle name="Standard 2 12 19" xfId="338"/>
    <cellStyle name="Standard 2 12 2" xfId="339"/>
    <cellStyle name="Standard 2 12 20" xfId="340"/>
    <cellStyle name="Standard 2 12 21" xfId="341"/>
    <cellStyle name="Standard 2 12 22" xfId="342"/>
    <cellStyle name="Standard 2 12 23" xfId="343"/>
    <cellStyle name="Standard 2 12 24" xfId="344"/>
    <cellStyle name="Standard 2 12 25" xfId="345"/>
    <cellStyle name="Standard 2 12 26" xfId="346"/>
    <cellStyle name="Standard 2 12 27" xfId="347"/>
    <cellStyle name="Standard 2 12 28" xfId="348"/>
    <cellStyle name="Standard 2 12 29" xfId="349"/>
    <cellStyle name="Standard 2 12 3" xfId="350"/>
    <cellStyle name="Standard 2 12 30" xfId="351"/>
    <cellStyle name="Standard 2 12 31" xfId="352"/>
    <cellStyle name="Standard 2 12 32" xfId="353"/>
    <cellStyle name="Standard 2 12 33" xfId="354"/>
    <cellStyle name="Standard 2 12 34" xfId="355"/>
    <cellStyle name="Standard 2 12 35" xfId="356"/>
    <cellStyle name="Standard 2 12 36" xfId="357"/>
    <cellStyle name="Standard 2 12 37" xfId="358"/>
    <cellStyle name="Standard 2 12 38" xfId="359"/>
    <cellStyle name="Standard 2 12 39" xfId="360"/>
    <cellStyle name="Standard 2 12 4" xfId="361"/>
    <cellStyle name="Standard 2 12 40" xfId="362"/>
    <cellStyle name="Standard 2 12 41" xfId="363"/>
    <cellStyle name="Standard 2 12 42" xfId="364"/>
    <cellStyle name="Standard 2 12 43" xfId="365"/>
    <cellStyle name="Standard 2 12 44" xfId="366"/>
    <cellStyle name="Standard 2 12 45" xfId="367"/>
    <cellStyle name="Standard 2 12 46" xfId="368"/>
    <cellStyle name="Standard 2 12 47" xfId="369"/>
    <cellStyle name="Standard 2 12 48" xfId="370"/>
    <cellStyle name="Standard 2 12 49" xfId="371"/>
    <cellStyle name="Standard 2 12 5" xfId="372"/>
    <cellStyle name="Standard 2 12 50" xfId="373"/>
    <cellStyle name="Standard 2 12 51" xfId="374"/>
    <cellStyle name="Standard 2 12 52" xfId="375"/>
    <cellStyle name="Standard 2 12 53" xfId="376"/>
    <cellStyle name="Standard 2 12 54" xfId="377"/>
    <cellStyle name="Standard 2 12 55" xfId="378"/>
    <cellStyle name="Standard 2 12 56" xfId="379"/>
    <cellStyle name="Standard 2 12 57" xfId="380"/>
    <cellStyle name="Standard 2 12 6" xfId="381"/>
    <cellStyle name="Standard 2 12 7" xfId="382"/>
    <cellStyle name="Standard 2 12 8" xfId="383"/>
    <cellStyle name="Standard 2 12 9" xfId="384"/>
    <cellStyle name="Standard 2 13" xfId="385"/>
    <cellStyle name="Standard 2 13 10" xfId="386"/>
    <cellStyle name="Standard 2 13 11" xfId="387"/>
    <cellStyle name="Standard 2 13 12" xfId="388"/>
    <cellStyle name="Standard 2 13 13" xfId="389"/>
    <cellStyle name="Standard 2 13 14" xfId="390"/>
    <cellStyle name="Standard 2 13 15" xfId="391"/>
    <cellStyle name="Standard 2 13 16" xfId="392"/>
    <cellStyle name="Standard 2 13 17" xfId="393"/>
    <cellStyle name="Standard 2 13 18" xfId="394"/>
    <cellStyle name="Standard 2 13 19" xfId="395"/>
    <cellStyle name="Standard 2 13 2" xfId="396"/>
    <cellStyle name="Standard 2 13 20" xfId="397"/>
    <cellStyle name="Standard 2 13 21" xfId="398"/>
    <cellStyle name="Standard 2 13 22" xfId="399"/>
    <cellStyle name="Standard 2 13 23" xfId="400"/>
    <cellStyle name="Standard 2 13 24" xfId="401"/>
    <cellStyle name="Standard 2 13 25" xfId="402"/>
    <cellStyle name="Standard 2 13 26" xfId="403"/>
    <cellStyle name="Standard 2 13 27" xfId="404"/>
    <cellStyle name="Standard 2 13 28" xfId="405"/>
    <cellStyle name="Standard 2 13 29" xfId="406"/>
    <cellStyle name="Standard 2 13 3" xfId="407"/>
    <cellStyle name="Standard 2 13 30" xfId="408"/>
    <cellStyle name="Standard 2 13 31" xfId="409"/>
    <cellStyle name="Standard 2 13 32" xfId="410"/>
    <cellStyle name="Standard 2 13 33" xfId="411"/>
    <cellStyle name="Standard 2 13 34" xfId="412"/>
    <cellStyle name="Standard 2 13 35" xfId="413"/>
    <cellStyle name="Standard 2 13 36" xfId="414"/>
    <cellStyle name="Standard 2 13 37" xfId="415"/>
    <cellStyle name="Standard 2 13 38" xfId="416"/>
    <cellStyle name="Standard 2 13 39" xfId="417"/>
    <cellStyle name="Standard 2 13 4" xfId="418"/>
    <cellStyle name="Standard 2 13 40" xfId="419"/>
    <cellStyle name="Standard 2 13 41" xfId="420"/>
    <cellStyle name="Standard 2 13 42" xfId="421"/>
    <cellStyle name="Standard 2 13 43" xfId="422"/>
    <cellStyle name="Standard 2 13 44" xfId="423"/>
    <cellStyle name="Standard 2 13 45" xfId="424"/>
    <cellStyle name="Standard 2 13 46" xfId="425"/>
    <cellStyle name="Standard 2 13 47" xfId="426"/>
    <cellStyle name="Standard 2 13 48" xfId="427"/>
    <cellStyle name="Standard 2 13 49" xfId="428"/>
    <cellStyle name="Standard 2 13 5" xfId="429"/>
    <cellStyle name="Standard 2 13 50" xfId="430"/>
    <cellStyle name="Standard 2 13 51" xfId="431"/>
    <cellStyle name="Standard 2 13 52" xfId="432"/>
    <cellStyle name="Standard 2 13 53" xfId="433"/>
    <cellStyle name="Standard 2 13 54" xfId="434"/>
    <cellStyle name="Standard 2 13 55" xfId="435"/>
    <cellStyle name="Standard 2 13 56" xfId="436"/>
    <cellStyle name="Standard 2 13 57" xfId="437"/>
    <cellStyle name="Standard 2 13 6" xfId="438"/>
    <cellStyle name="Standard 2 13 7" xfId="439"/>
    <cellStyle name="Standard 2 13 8" xfId="440"/>
    <cellStyle name="Standard 2 13 9" xfId="441"/>
    <cellStyle name="Standard 2 14" xfId="442"/>
    <cellStyle name="Standard 2 14 10" xfId="443"/>
    <cellStyle name="Standard 2 14 11" xfId="444"/>
    <cellStyle name="Standard 2 14 12" xfId="445"/>
    <cellStyle name="Standard 2 14 13" xfId="446"/>
    <cellStyle name="Standard 2 14 14" xfId="447"/>
    <cellStyle name="Standard 2 14 15" xfId="448"/>
    <cellStyle name="Standard 2 14 16" xfId="449"/>
    <cellStyle name="Standard 2 14 17" xfId="450"/>
    <cellStyle name="Standard 2 14 18" xfId="451"/>
    <cellStyle name="Standard 2 14 19" xfId="452"/>
    <cellStyle name="Standard 2 14 2" xfId="453"/>
    <cellStyle name="Standard 2 14 20" xfId="454"/>
    <cellStyle name="Standard 2 14 21" xfId="455"/>
    <cellStyle name="Standard 2 14 22" xfId="456"/>
    <cellStyle name="Standard 2 14 23" xfId="457"/>
    <cellStyle name="Standard 2 14 24" xfId="458"/>
    <cellStyle name="Standard 2 14 25" xfId="459"/>
    <cellStyle name="Standard 2 14 26" xfId="460"/>
    <cellStyle name="Standard 2 14 27" xfId="461"/>
    <cellStyle name="Standard 2 14 28" xfId="462"/>
    <cellStyle name="Standard 2 14 29" xfId="463"/>
    <cellStyle name="Standard 2 14 3" xfId="464"/>
    <cellStyle name="Standard 2 14 30" xfId="465"/>
    <cellStyle name="Standard 2 14 31" xfId="466"/>
    <cellStyle name="Standard 2 14 32" xfId="467"/>
    <cellStyle name="Standard 2 14 33" xfId="468"/>
    <cellStyle name="Standard 2 14 34" xfId="469"/>
    <cellStyle name="Standard 2 14 35" xfId="470"/>
    <cellStyle name="Standard 2 14 36" xfId="471"/>
    <cellStyle name="Standard 2 14 37" xfId="472"/>
    <cellStyle name="Standard 2 14 38" xfId="473"/>
    <cellStyle name="Standard 2 14 39" xfId="474"/>
    <cellStyle name="Standard 2 14 4" xfId="475"/>
    <cellStyle name="Standard 2 14 40" xfId="476"/>
    <cellStyle name="Standard 2 14 41" xfId="477"/>
    <cellStyle name="Standard 2 14 42" xfId="478"/>
    <cellStyle name="Standard 2 14 43" xfId="479"/>
    <cellStyle name="Standard 2 14 44" xfId="480"/>
    <cellStyle name="Standard 2 14 45" xfId="481"/>
    <cellStyle name="Standard 2 14 46" xfId="482"/>
    <cellStyle name="Standard 2 14 47" xfId="483"/>
    <cellStyle name="Standard 2 14 48" xfId="484"/>
    <cellStyle name="Standard 2 14 49" xfId="485"/>
    <cellStyle name="Standard 2 14 5" xfId="486"/>
    <cellStyle name="Standard 2 14 50" xfId="487"/>
    <cellStyle name="Standard 2 14 51" xfId="488"/>
    <cellStyle name="Standard 2 14 52" xfId="489"/>
    <cellStyle name="Standard 2 14 53" xfId="490"/>
    <cellStyle name="Standard 2 14 54" xfId="491"/>
    <cellStyle name="Standard 2 14 55" xfId="492"/>
    <cellStyle name="Standard 2 14 56" xfId="493"/>
    <cellStyle name="Standard 2 14 57" xfId="494"/>
    <cellStyle name="Standard 2 14 6" xfId="495"/>
    <cellStyle name="Standard 2 14 7" xfId="496"/>
    <cellStyle name="Standard 2 14 8" xfId="497"/>
    <cellStyle name="Standard 2 14 9" xfId="498"/>
    <cellStyle name="Standard 2 15" xfId="499"/>
    <cellStyle name="Standard 2 15 10" xfId="500"/>
    <cellStyle name="Standard 2 15 11" xfId="501"/>
    <cellStyle name="Standard 2 15 12" xfId="502"/>
    <cellStyle name="Standard 2 15 13" xfId="503"/>
    <cellStyle name="Standard 2 15 14" xfId="504"/>
    <cellStyle name="Standard 2 15 15" xfId="505"/>
    <cellStyle name="Standard 2 15 16" xfId="506"/>
    <cellStyle name="Standard 2 15 17" xfId="507"/>
    <cellStyle name="Standard 2 15 18" xfId="508"/>
    <cellStyle name="Standard 2 15 19" xfId="509"/>
    <cellStyle name="Standard 2 15 2" xfId="510"/>
    <cellStyle name="Standard 2 15 20" xfId="511"/>
    <cellStyle name="Standard 2 15 21" xfId="512"/>
    <cellStyle name="Standard 2 15 22" xfId="513"/>
    <cellStyle name="Standard 2 15 23" xfId="514"/>
    <cellStyle name="Standard 2 15 24" xfId="515"/>
    <cellStyle name="Standard 2 15 25" xfId="516"/>
    <cellStyle name="Standard 2 15 26" xfId="517"/>
    <cellStyle name="Standard 2 15 27" xfId="518"/>
    <cellStyle name="Standard 2 15 28" xfId="519"/>
    <cellStyle name="Standard 2 15 29" xfId="520"/>
    <cellStyle name="Standard 2 15 3" xfId="521"/>
    <cellStyle name="Standard 2 15 30" xfId="522"/>
    <cellStyle name="Standard 2 15 31" xfId="523"/>
    <cellStyle name="Standard 2 15 32" xfId="524"/>
    <cellStyle name="Standard 2 15 33" xfId="525"/>
    <cellStyle name="Standard 2 15 34" xfId="526"/>
    <cellStyle name="Standard 2 15 35" xfId="527"/>
    <cellStyle name="Standard 2 15 36" xfId="528"/>
    <cellStyle name="Standard 2 15 37" xfId="529"/>
    <cellStyle name="Standard 2 15 38" xfId="530"/>
    <cellStyle name="Standard 2 15 39" xfId="531"/>
    <cellStyle name="Standard 2 15 4" xfId="532"/>
    <cellStyle name="Standard 2 15 40" xfId="533"/>
    <cellStyle name="Standard 2 15 41" xfId="534"/>
    <cellStyle name="Standard 2 15 42" xfId="535"/>
    <cellStyle name="Standard 2 15 43" xfId="536"/>
    <cellStyle name="Standard 2 15 44" xfId="537"/>
    <cellStyle name="Standard 2 15 45" xfId="538"/>
    <cellStyle name="Standard 2 15 46" xfId="539"/>
    <cellStyle name="Standard 2 15 47" xfId="540"/>
    <cellStyle name="Standard 2 15 48" xfId="541"/>
    <cellStyle name="Standard 2 15 49" xfId="542"/>
    <cellStyle name="Standard 2 15 5" xfId="543"/>
    <cellStyle name="Standard 2 15 50" xfId="544"/>
    <cellStyle name="Standard 2 15 51" xfId="545"/>
    <cellStyle name="Standard 2 15 52" xfId="546"/>
    <cellStyle name="Standard 2 15 53" xfId="547"/>
    <cellStyle name="Standard 2 15 54" xfId="548"/>
    <cellStyle name="Standard 2 15 55" xfId="549"/>
    <cellStyle name="Standard 2 15 56" xfId="550"/>
    <cellStyle name="Standard 2 15 57" xfId="551"/>
    <cellStyle name="Standard 2 15 6" xfId="552"/>
    <cellStyle name="Standard 2 15 7" xfId="553"/>
    <cellStyle name="Standard 2 15 8" xfId="554"/>
    <cellStyle name="Standard 2 15 9" xfId="555"/>
    <cellStyle name="Standard 2 16" xfId="556"/>
    <cellStyle name="Standard 2 16 10" xfId="557"/>
    <cellStyle name="Standard 2 16 11" xfId="558"/>
    <cellStyle name="Standard 2 16 12" xfId="559"/>
    <cellStyle name="Standard 2 16 13" xfId="560"/>
    <cellStyle name="Standard 2 16 14" xfId="561"/>
    <cellStyle name="Standard 2 16 15" xfId="562"/>
    <cellStyle name="Standard 2 16 16" xfId="563"/>
    <cellStyle name="Standard 2 16 17" xfId="564"/>
    <cellStyle name="Standard 2 16 18" xfId="565"/>
    <cellStyle name="Standard 2 16 19" xfId="566"/>
    <cellStyle name="Standard 2 16 2" xfId="567"/>
    <cellStyle name="Standard 2 16 20" xfId="568"/>
    <cellStyle name="Standard 2 16 21" xfId="569"/>
    <cellStyle name="Standard 2 16 22" xfId="570"/>
    <cellStyle name="Standard 2 16 23" xfId="571"/>
    <cellStyle name="Standard 2 16 24" xfId="572"/>
    <cellStyle name="Standard 2 16 25" xfId="573"/>
    <cellStyle name="Standard 2 16 26" xfId="574"/>
    <cellStyle name="Standard 2 16 27" xfId="575"/>
    <cellStyle name="Standard 2 16 28" xfId="576"/>
    <cellStyle name="Standard 2 16 29" xfId="577"/>
    <cellStyle name="Standard 2 16 3" xfId="578"/>
    <cellStyle name="Standard 2 16 30" xfId="579"/>
    <cellStyle name="Standard 2 16 31" xfId="580"/>
    <cellStyle name="Standard 2 16 32" xfId="581"/>
    <cellStyle name="Standard 2 16 33" xfId="582"/>
    <cellStyle name="Standard 2 16 34" xfId="583"/>
    <cellStyle name="Standard 2 16 35" xfId="584"/>
    <cellStyle name="Standard 2 16 36" xfId="585"/>
    <cellStyle name="Standard 2 16 37" xfId="586"/>
    <cellStyle name="Standard 2 16 38" xfId="587"/>
    <cellStyle name="Standard 2 16 39" xfId="588"/>
    <cellStyle name="Standard 2 16 4" xfId="589"/>
    <cellStyle name="Standard 2 16 40" xfId="590"/>
    <cellStyle name="Standard 2 16 41" xfId="591"/>
    <cellStyle name="Standard 2 16 42" xfId="592"/>
    <cellStyle name="Standard 2 16 43" xfId="593"/>
    <cellStyle name="Standard 2 16 44" xfId="594"/>
    <cellStyle name="Standard 2 16 45" xfId="595"/>
    <cellStyle name="Standard 2 16 46" xfId="596"/>
    <cellStyle name="Standard 2 16 47" xfId="597"/>
    <cellStyle name="Standard 2 16 48" xfId="598"/>
    <cellStyle name="Standard 2 16 49" xfId="599"/>
    <cellStyle name="Standard 2 16 5" xfId="600"/>
    <cellStyle name="Standard 2 16 50" xfId="601"/>
    <cellStyle name="Standard 2 16 51" xfId="602"/>
    <cellStyle name="Standard 2 16 52" xfId="603"/>
    <cellStyle name="Standard 2 16 53" xfId="604"/>
    <cellStyle name="Standard 2 16 54" xfId="605"/>
    <cellStyle name="Standard 2 16 55" xfId="606"/>
    <cellStyle name="Standard 2 16 56" xfId="607"/>
    <cellStyle name="Standard 2 16 57" xfId="608"/>
    <cellStyle name="Standard 2 16 6" xfId="609"/>
    <cellStyle name="Standard 2 16 7" xfId="610"/>
    <cellStyle name="Standard 2 16 8" xfId="611"/>
    <cellStyle name="Standard 2 16 9" xfId="612"/>
    <cellStyle name="Standard 2 17" xfId="613"/>
    <cellStyle name="Standard 2 17 10" xfId="614"/>
    <cellStyle name="Standard 2 17 11" xfId="615"/>
    <cellStyle name="Standard 2 17 12" xfId="616"/>
    <cellStyle name="Standard 2 17 13" xfId="617"/>
    <cellStyle name="Standard 2 17 14" xfId="618"/>
    <cellStyle name="Standard 2 17 15" xfId="619"/>
    <cellStyle name="Standard 2 17 16" xfId="620"/>
    <cellStyle name="Standard 2 17 17" xfId="621"/>
    <cellStyle name="Standard 2 17 18" xfId="622"/>
    <cellStyle name="Standard 2 17 19" xfId="623"/>
    <cellStyle name="Standard 2 17 2" xfId="624"/>
    <cellStyle name="Standard 2 17 20" xfId="625"/>
    <cellStyle name="Standard 2 17 21" xfId="626"/>
    <cellStyle name="Standard 2 17 22" xfId="627"/>
    <cellStyle name="Standard 2 17 23" xfId="628"/>
    <cellStyle name="Standard 2 17 24" xfId="629"/>
    <cellStyle name="Standard 2 17 25" xfId="630"/>
    <cellStyle name="Standard 2 17 26" xfId="631"/>
    <cellStyle name="Standard 2 17 27" xfId="632"/>
    <cellStyle name="Standard 2 17 28" xfId="633"/>
    <cellStyle name="Standard 2 17 29" xfId="634"/>
    <cellStyle name="Standard 2 17 3" xfId="635"/>
    <cellStyle name="Standard 2 17 30" xfId="636"/>
    <cellStyle name="Standard 2 17 31" xfId="637"/>
    <cellStyle name="Standard 2 17 32" xfId="638"/>
    <cellStyle name="Standard 2 17 33" xfId="639"/>
    <cellStyle name="Standard 2 17 34" xfId="640"/>
    <cellStyle name="Standard 2 17 35" xfId="641"/>
    <cellStyle name="Standard 2 17 36" xfId="642"/>
    <cellStyle name="Standard 2 17 37" xfId="643"/>
    <cellStyle name="Standard 2 17 38" xfId="644"/>
    <cellStyle name="Standard 2 17 39" xfId="645"/>
    <cellStyle name="Standard 2 17 4" xfId="646"/>
    <cellStyle name="Standard 2 17 40" xfId="647"/>
    <cellStyle name="Standard 2 17 41" xfId="648"/>
    <cellStyle name="Standard 2 17 42" xfId="649"/>
    <cellStyle name="Standard 2 17 43" xfId="650"/>
    <cellStyle name="Standard 2 17 44" xfId="651"/>
    <cellStyle name="Standard 2 17 45" xfId="652"/>
    <cellStyle name="Standard 2 17 46" xfId="653"/>
    <cellStyle name="Standard 2 17 47" xfId="654"/>
    <cellStyle name="Standard 2 17 48" xfId="655"/>
    <cellStyle name="Standard 2 17 49" xfId="656"/>
    <cellStyle name="Standard 2 17 5" xfId="657"/>
    <cellStyle name="Standard 2 17 50" xfId="658"/>
    <cellStyle name="Standard 2 17 51" xfId="659"/>
    <cellStyle name="Standard 2 17 52" xfId="660"/>
    <cellStyle name="Standard 2 17 53" xfId="661"/>
    <cellStyle name="Standard 2 17 54" xfId="662"/>
    <cellStyle name="Standard 2 17 55" xfId="663"/>
    <cellStyle name="Standard 2 17 56" xfId="664"/>
    <cellStyle name="Standard 2 17 57" xfId="665"/>
    <cellStyle name="Standard 2 17 6" xfId="666"/>
    <cellStyle name="Standard 2 17 7" xfId="667"/>
    <cellStyle name="Standard 2 17 8" xfId="668"/>
    <cellStyle name="Standard 2 17 9" xfId="669"/>
    <cellStyle name="Standard 2 18" xfId="670"/>
    <cellStyle name="Standard 2 18 10" xfId="671"/>
    <cellStyle name="Standard 2 18 11" xfId="672"/>
    <cellStyle name="Standard 2 18 12" xfId="673"/>
    <cellStyle name="Standard 2 18 13" xfId="674"/>
    <cellStyle name="Standard 2 18 14" xfId="675"/>
    <cellStyle name="Standard 2 18 15" xfId="676"/>
    <cellStyle name="Standard 2 18 16" xfId="677"/>
    <cellStyle name="Standard 2 18 17" xfId="678"/>
    <cellStyle name="Standard 2 18 18" xfId="679"/>
    <cellStyle name="Standard 2 18 19" xfId="680"/>
    <cellStyle name="Standard 2 18 2" xfId="681"/>
    <cellStyle name="Standard 2 18 20" xfId="682"/>
    <cellStyle name="Standard 2 18 21" xfId="683"/>
    <cellStyle name="Standard 2 18 22" xfId="684"/>
    <cellStyle name="Standard 2 18 23" xfId="685"/>
    <cellStyle name="Standard 2 18 24" xfId="686"/>
    <cellStyle name="Standard 2 18 25" xfId="687"/>
    <cellStyle name="Standard 2 18 26" xfId="688"/>
    <cellStyle name="Standard 2 18 27" xfId="689"/>
    <cellStyle name="Standard 2 18 28" xfId="690"/>
    <cellStyle name="Standard 2 18 29" xfId="691"/>
    <cellStyle name="Standard 2 18 3" xfId="692"/>
    <cellStyle name="Standard 2 18 30" xfId="693"/>
    <cellStyle name="Standard 2 18 31" xfId="694"/>
    <cellStyle name="Standard 2 18 32" xfId="695"/>
    <cellStyle name="Standard 2 18 33" xfId="696"/>
    <cellStyle name="Standard 2 18 34" xfId="697"/>
    <cellStyle name="Standard 2 18 35" xfId="698"/>
    <cellStyle name="Standard 2 18 36" xfId="699"/>
    <cellStyle name="Standard 2 18 37" xfId="700"/>
    <cellStyle name="Standard 2 18 38" xfId="701"/>
    <cellStyle name="Standard 2 18 39" xfId="702"/>
    <cellStyle name="Standard 2 18 4" xfId="703"/>
    <cellStyle name="Standard 2 18 40" xfId="704"/>
    <cellStyle name="Standard 2 18 41" xfId="705"/>
    <cellStyle name="Standard 2 18 42" xfId="706"/>
    <cellStyle name="Standard 2 18 43" xfId="707"/>
    <cellStyle name="Standard 2 18 44" xfId="708"/>
    <cellStyle name="Standard 2 18 45" xfId="709"/>
    <cellStyle name="Standard 2 18 46" xfId="710"/>
    <cellStyle name="Standard 2 18 47" xfId="711"/>
    <cellStyle name="Standard 2 18 48" xfId="712"/>
    <cellStyle name="Standard 2 18 49" xfId="713"/>
    <cellStyle name="Standard 2 18 5" xfId="714"/>
    <cellStyle name="Standard 2 18 50" xfId="715"/>
    <cellStyle name="Standard 2 18 51" xfId="716"/>
    <cellStyle name="Standard 2 18 52" xfId="717"/>
    <cellStyle name="Standard 2 18 53" xfId="718"/>
    <cellStyle name="Standard 2 18 54" xfId="719"/>
    <cellStyle name="Standard 2 18 55" xfId="720"/>
    <cellStyle name="Standard 2 18 56" xfId="721"/>
    <cellStyle name="Standard 2 18 57" xfId="722"/>
    <cellStyle name="Standard 2 18 6" xfId="723"/>
    <cellStyle name="Standard 2 18 7" xfId="724"/>
    <cellStyle name="Standard 2 18 8" xfId="725"/>
    <cellStyle name="Standard 2 18 9" xfId="726"/>
    <cellStyle name="Standard 2 19" xfId="727"/>
    <cellStyle name="Standard 2 19 10" xfId="728"/>
    <cellStyle name="Standard 2 19 11" xfId="729"/>
    <cellStyle name="Standard 2 19 12" xfId="730"/>
    <cellStyle name="Standard 2 19 13" xfId="731"/>
    <cellStyle name="Standard 2 19 14" xfId="732"/>
    <cellStyle name="Standard 2 19 15" xfId="733"/>
    <cellStyle name="Standard 2 19 16" xfId="734"/>
    <cellStyle name="Standard 2 19 17" xfId="735"/>
    <cellStyle name="Standard 2 19 18" xfId="736"/>
    <cellStyle name="Standard 2 19 19" xfId="737"/>
    <cellStyle name="Standard 2 19 2" xfId="738"/>
    <cellStyle name="Standard 2 19 20" xfId="739"/>
    <cellStyle name="Standard 2 19 21" xfId="740"/>
    <cellStyle name="Standard 2 19 22" xfId="741"/>
    <cellStyle name="Standard 2 19 23" xfId="742"/>
    <cellStyle name="Standard 2 19 24" xfId="743"/>
    <cellStyle name="Standard 2 19 25" xfId="744"/>
    <cellStyle name="Standard 2 19 26" xfId="745"/>
    <cellStyle name="Standard 2 19 27" xfId="746"/>
    <cellStyle name="Standard 2 19 28" xfId="747"/>
    <cellStyle name="Standard 2 19 29" xfId="748"/>
    <cellStyle name="Standard 2 19 3" xfId="749"/>
    <cellStyle name="Standard 2 19 30" xfId="750"/>
    <cellStyle name="Standard 2 19 31" xfId="751"/>
    <cellStyle name="Standard 2 19 32" xfId="752"/>
    <cellStyle name="Standard 2 19 33" xfId="753"/>
    <cellStyle name="Standard 2 19 34" xfId="754"/>
    <cellStyle name="Standard 2 19 35" xfId="755"/>
    <cellStyle name="Standard 2 19 36" xfId="756"/>
    <cellStyle name="Standard 2 19 37" xfId="757"/>
    <cellStyle name="Standard 2 19 38" xfId="758"/>
    <cellStyle name="Standard 2 19 39" xfId="759"/>
    <cellStyle name="Standard 2 19 4" xfId="760"/>
    <cellStyle name="Standard 2 19 40" xfId="761"/>
    <cellStyle name="Standard 2 19 41" xfId="762"/>
    <cellStyle name="Standard 2 19 42" xfId="763"/>
    <cellStyle name="Standard 2 19 43" xfId="764"/>
    <cellStyle name="Standard 2 19 44" xfId="765"/>
    <cellStyle name="Standard 2 19 45" xfId="766"/>
    <cellStyle name="Standard 2 19 46" xfId="767"/>
    <cellStyle name="Standard 2 19 47" xfId="768"/>
    <cellStyle name="Standard 2 19 48" xfId="769"/>
    <cellStyle name="Standard 2 19 49" xfId="770"/>
    <cellStyle name="Standard 2 19 5" xfId="771"/>
    <cellStyle name="Standard 2 19 50" xfId="772"/>
    <cellStyle name="Standard 2 19 51" xfId="773"/>
    <cellStyle name="Standard 2 19 52" xfId="774"/>
    <cellStyle name="Standard 2 19 53" xfId="775"/>
    <cellStyle name="Standard 2 19 54" xfId="776"/>
    <cellStyle name="Standard 2 19 55" xfId="777"/>
    <cellStyle name="Standard 2 19 56" xfId="778"/>
    <cellStyle name="Standard 2 19 57" xfId="779"/>
    <cellStyle name="Standard 2 19 6" xfId="780"/>
    <cellStyle name="Standard 2 19 7" xfId="781"/>
    <cellStyle name="Standard 2 19 8" xfId="782"/>
    <cellStyle name="Standard 2 19 9" xfId="783"/>
    <cellStyle name="Standard 2 2" xfId="784"/>
    <cellStyle name="Standard 2 2 10" xfId="785"/>
    <cellStyle name="Standard 2 2 11" xfId="786"/>
    <cellStyle name="Standard 2 2 12" xfId="787"/>
    <cellStyle name="Standard 2 2 13" xfId="788"/>
    <cellStyle name="Standard 2 2 14" xfId="789"/>
    <cellStyle name="Standard 2 2 15" xfId="790"/>
    <cellStyle name="Standard 2 2 16" xfId="791"/>
    <cellStyle name="Standard 2 2 17" xfId="792"/>
    <cellStyle name="Standard 2 2 18" xfId="793"/>
    <cellStyle name="Standard 2 2 19" xfId="794"/>
    <cellStyle name="Standard 2 2 2" xfId="795"/>
    <cellStyle name="Standard 2 2 20" xfId="796"/>
    <cellStyle name="Standard 2 2 21" xfId="797"/>
    <cellStyle name="Standard 2 2 22" xfId="798"/>
    <cellStyle name="Standard 2 2 23" xfId="799"/>
    <cellStyle name="Standard 2 2 24" xfId="800"/>
    <cellStyle name="Standard 2 2 25" xfId="801"/>
    <cellStyle name="Standard 2 2 26" xfId="802"/>
    <cellStyle name="Standard 2 2 27" xfId="803"/>
    <cellStyle name="Standard 2 2 28" xfId="804"/>
    <cellStyle name="Standard 2 2 29" xfId="805"/>
    <cellStyle name="Standard 2 2 3" xfId="806"/>
    <cellStyle name="Standard 2 2 30" xfId="807"/>
    <cellStyle name="Standard 2 2 31" xfId="808"/>
    <cellStyle name="Standard 2 2 32" xfId="809"/>
    <cellStyle name="Standard 2 2 33" xfId="810"/>
    <cellStyle name="Standard 2 2 34" xfId="811"/>
    <cellStyle name="Standard 2 2 35" xfId="812"/>
    <cellStyle name="Standard 2 2 36" xfId="813"/>
    <cellStyle name="Standard 2 2 37" xfId="814"/>
    <cellStyle name="Standard 2 2 38" xfId="815"/>
    <cellStyle name="Standard 2 2 39" xfId="816"/>
    <cellStyle name="Standard 2 2 4" xfId="817"/>
    <cellStyle name="Standard 2 2 40" xfId="818"/>
    <cellStyle name="Standard 2 2 41" xfId="819"/>
    <cellStyle name="Standard 2 2 42" xfId="820"/>
    <cellStyle name="Standard 2 2 43" xfId="821"/>
    <cellStyle name="Standard 2 2 44" xfId="822"/>
    <cellStyle name="Standard 2 2 45" xfId="823"/>
    <cellStyle name="Standard 2 2 46" xfId="824"/>
    <cellStyle name="Standard 2 2 47" xfId="825"/>
    <cellStyle name="Standard 2 2 48" xfId="826"/>
    <cellStyle name="Standard 2 2 49" xfId="827"/>
    <cellStyle name="Standard 2 2 5" xfId="828"/>
    <cellStyle name="Standard 2 2 50" xfId="829"/>
    <cellStyle name="Standard 2 2 51" xfId="830"/>
    <cellStyle name="Standard 2 2 52" xfId="831"/>
    <cellStyle name="Standard 2 2 53" xfId="832"/>
    <cellStyle name="Standard 2 2 54" xfId="833"/>
    <cellStyle name="Standard 2 2 55" xfId="834"/>
    <cellStyle name="Standard 2 2 56" xfId="835"/>
    <cellStyle name="Standard 2 2 57" xfId="836"/>
    <cellStyle name="Standard 2 2 6" xfId="837"/>
    <cellStyle name="Standard 2 2 7" xfId="838"/>
    <cellStyle name="Standard 2 2 8" xfId="839"/>
    <cellStyle name="Standard 2 2 9" xfId="840"/>
    <cellStyle name="Standard 2 20" xfId="841"/>
    <cellStyle name="Standard 2 21" xfId="842"/>
    <cellStyle name="Standard 2 22" xfId="843"/>
    <cellStyle name="Standard 2 23" xfId="844"/>
    <cellStyle name="Standard 2 24" xfId="845"/>
    <cellStyle name="Standard 2 25" xfId="846"/>
    <cellStyle name="Standard 2 26" xfId="847"/>
    <cellStyle name="Standard 2 27" xfId="848"/>
    <cellStyle name="Standard 2 28" xfId="849"/>
    <cellStyle name="Standard 2 29" xfId="850"/>
    <cellStyle name="Standard 2 3" xfId="851"/>
    <cellStyle name="Standard 2 3 10" xfId="852"/>
    <cellStyle name="Standard 2 3 11" xfId="853"/>
    <cellStyle name="Standard 2 3 12" xfId="854"/>
    <cellStyle name="Standard 2 3 13" xfId="855"/>
    <cellStyle name="Standard 2 3 14" xfId="856"/>
    <cellStyle name="Standard 2 3 15" xfId="857"/>
    <cellStyle name="Standard 2 3 16" xfId="858"/>
    <cellStyle name="Standard 2 3 17" xfId="859"/>
    <cellStyle name="Standard 2 3 18" xfId="860"/>
    <cellStyle name="Standard 2 3 19" xfId="861"/>
    <cellStyle name="Standard 2 3 2" xfId="862"/>
    <cellStyle name="Standard 2 3 20" xfId="863"/>
    <cellStyle name="Standard 2 3 21" xfId="864"/>
    <cellStyle name="Standard 2 3 22" xfId="865"/>
    <cellStyle name="Standard 2 3 23" xfId="866"/>
    <cellStyle name="Standard 2 3 24" xfId="867"/>
    <cellStyle name="Standard 2 3 25" xfId="868"/>
    <cellStyle name="Standard 2 3 26" xfId="869"/>
    <cellStyle name="Standard 2 3 27" xfId="870"/>
    <cellStyle name="Standard 2 3 28" xfId="871"/>
    <cellStyle name="Standard 2 3 29" xfId="872"/>
    <cellStyle name="Standard 2 3 3" xfId="873"/>
    <cellStyle name="Standard 2 3 30" xfId="874"/>
    <cellStyle name="Standard 2 3 31" xfId="875"/>
    <cellStyle name="Standard 2 3 32" xfId="876"/>
    <cellStyle name="Standard 2 3 33" xfId="877"/>
    <cellStyle name="Standard 2 3 34" xfId="878"/>
    <cellStyle name="Standard 2 3 35" xfId="879"/>
    <cellStyle name="Standard 2 3 36" xfId="880"/>
    <cellStyle name="Standard 2 3 37" xfId="881"/>
    <cellStyle name="Standard 2 3 38" xfId="882"/>
    <cellStyle name="Standard 2 3 39" xfId="883"/>
    <cellStyle name="Standard 2 3 4" xfId="884"/>
    <cellStyle name="Standard 2 3 40" xfId="885"/>
    <cellStyle name="Standard 2 3 41" xfId="886"/>
    <cellStyle name="Standard 2 3 42" xfId="887"/>
    <cellStyle name="Standard 2 3 43" xfId="888"/>
    <cellStyle name="Standard 2 3 44" xfId="889"/>
    <cellStyle name="Standard 2 3 45" xfId="890"/>
    <cellStyle name="Standard 2 3 46" xfId="891"/>
    <cellStyle name="Standard 2 3 47" xfId="892"/>
    <cellStyle name="Standard 2 3 48" xfId="893"/>
    <cellStyle name="Standard 2 3 49" xfId="894"/>
    <cellStyle name="Standard 2 3 5" xfId="895"/>
    <cellStyle name="Standard 2 3 50" xfId="896"/>
    <cellStyle name="Standard 2 3 51" xfId="897"/>
    <cellStyle name="Standard 2 3 52" xfId="898"/>
    <cellStyle name="Standard 2 3 53" xfId="899"/>
    <cellStyle name="Standard 2 3 54" xfId="900"/>
    <cellStyle name="Standard 2 3 55" xfId="901"/>
    <cellStyle name="Standard 2 3 56" xfId="902"/>
    <cellStyle name="Standard 2 3 57" xfId="903"/>
    <cellStyle name="Standard 2 3 6" xfId="904"/>
    <cellStyle name="Standard 2 3 7" xfId="905"/>
    <cellStyle name="Standard 2 3 8" xfId="906"/>
    <cellStyle name="Standard 2 3 9" xfId="907"/>
    <cellStyle name="Standard 2 30" xfId="908"/>
    <cellStyle name="Standard 2 31" xfId="909"/>
    <cellStyle name="Standard 2 32" xfId="910"/>
    <cellStyle name="Standard 2 33" xfId="911"/>
    <cellStyle name="Standard 2 34" xfId="912"/>
    <cellStyle name="Standard 2 35" xfId="913"/>
    <cellStyle name="Standard 2 36" xfId="914"/>
    <cellStyle name="Standard 2 37" xfId="915"/>
    <cellStyle name="Standard 2 38" xfId="916"/>
    <cellStyle name="Standard 2 39" xfId="917"/>
    <cellStyle name="Standard 2 4" xfId="918"/>
    <cellStyle name="Standard 2 4 10" xfId="919"/>
    <cellStyle name="Standard 2 4 11" xfId="920"/>
    <cellStyle name="Standard 2 4 12" xfId="921"/>
    <cellStyle name="Standard 2 4 13" xfId="922"/>
    <cellStyle name="Standard 2 4 14" xfId="923"/>
    <cellStyle name="Standard 2 4 15" xfId="924"/>
    <cellStyle name="Standard 2 4 16" xfId="925"/>
    <cellStyle name="Standard 2 4 17" xfId="926"/>
    <cellStyle name="Standard 2 4 18" xfId="927"/>
    <cellStyle name="Standard 2 4 19" xfId="928"/>
    <cellStyle name="Standard 2 4 2" xfId="929"/>
    <cellStyle name="Standard 2 4 20" xfId="930"/>
    <cellStyle name="Standard 2 4 21" xfId="931"/>
    <cellStyle name="Standard 2 4 22" xfId="932"/>
    <cellStyle name="Standard 2 4 23" xfId="933"/>
    <cellStyle name="Standard 2 4 24" xfId="934"/>
    <cellStyle name="Standard 2 4 25" xfId="935"/>
    <cellStyle name="Standard 2 4 26" xfId="936"/>
    <cellStyle name="Standard 2 4 27" xfId="937"/>
    <cellStyle name="Standard 2 4 28" xfId="938"/>
    <cellStyle name="Standard 2 4 29" xfId="939"/>
    <cellStyle name="Standard 2 4 3" xfId="940"/>
    <cellStyle name="Standard 2 4 30" xfId="941"/>
    <cellStyle name="Standard 2 4 31" xfId="942"/>
    <cellStyle name="Standard 2 4 32" xfId="943"/>
    <cellStyle name="Standard 2 4 33" xfId="944"/>
    <cellStyle name="Standard 2 4 34" xfId="945"/>
    <cellStyle name="Standard 2 4 35" xfId="946"/>
    <cellStyle name="Standard 2 4 36" xfId="947"/>
    <cellStyle name="Standard 2 4 37" xfId="948"/>
    <cellStyle name="Standard 2 4 38" xfId="949"/>
    <cellStyle name="Standard 2 4 39" xfId="950"/>
    <cellStyle name="Standard 2 4 4" xfId="951"/>
    <cellStyle name="Standard 2 4 40" xfId="952"/>
    <cellStyle name="Standard 2 4 41" xfId="953"/>
    <cellStyle name="Standard 2 4 42" xfId="954"/>
    <cellStyle name="Standard 2 4 43" xfId="955"/>
    <cellStyle name="Standard 2 4 44" xfId="956"/>
    <cellStyle name="Standard 2 4 45" xfId="957"/>
    <cellStyle name="Standard 2 4 46" xfId="958"/>
    <cellStyle name="Standard 2 4 47" xfId="959"/>
    <cellStyle name="Standard 2 4 48" xfId="960"/>
    <cellStyle name="Standard 2 4 49" xfId="961"/>
    <cellStyle name="Standard 2 4 5" xfId="962"/>
    <cellStyle name="Standard 2 4 50" xfId="963"/>
    <cellStyle name="Standard 2 4 51" xfId="964"/>
    <cellStyle name="Standard 2 4 52" xfId="965"/>
    <cellStyle name="Standard 2 4 53" xfId="966"/>
    <cellStyle name="Standard 2 4 54" xfId="967"/>
    <cellStyle name="Standard 2 4 55" xfId="968"/>
    <cellStyle name="Standard 2 4 56" xfId="969"/>
    <cellStyle name="Standard 2 4 57" xfId="970"/>
    <cellStyle name="Standard 2 4 6" xfId="971"/>
    <cellStyle name="Standard 2 4 7" xfId="972"/>
    <cellStyle name="Standard 2 4 8" xfId="973"/>
    <cellStyle name="Standard 2 4 9" xfId="974"/>
    <cellStyle name="Standard 2 40" xfId="975"/>
    <cellStyle name="Standard 2 41" xfId="976"/>
    <cellStyle name="Standard 2 42" xfId="977"/>
    <cellStyle name="Standard 2 43" xfId="978"/>
    <cellStyle name="Standard 2 44" xfId="979"/>
    <cellStyle name="Standard 2 45" xfId="980"/>
    <cellStyle name="Standard 2 46" xfId="981"/>
    <cellStyle name="Standard 2 47" xfId="982"/>
    <cellStyle name="Standard 2 48" xfId="983"/>
    <cellStyle name="Standard 2 49" xfId="984"/>
    <cellStyle name="Standard 2 5" xfId="985"/>
    <cellStyle name="Standard 2 5 10" xfId="986"/>
    <cellStyle name="Standard 2 5 11" xfId="987"/>
    <cellStyle name="Standard 2 5 12" xfId="988"/>
    <cellStyle name="Standard 2 5 13" xfId="989"/>
    <cellStyle name="Standard 2 5 14" xfId="990"/>
    <cellStyle name="Standard 2 5 15" xfId="991"/>
    <cellStyle name="Standard 2 5 16" xfId="992"/>
    <cellStyle name="Standard 2 5 17" xfId="993"/>
    <cellStyle name="Standard 2 5 18" xfId="994"/>
    <cellStyle name="Standard 2 5 19" xfId="995"/>
    <cellStyle name="Standard 2 5 2" xfId="996"/>
    <cellStyle name="Standard 2 5 20" xfId="997"/>
    <cellStyle name="Standard 2 5 21" xfId="998"/>
    <cellStyle name="Standard 2 5 22" xfId="999"/>
    <cellStyle name="Standard 2 5 23" xfId="1000"/>
    <cellStyle name="Standard 2 5 24" xfId="1001"/>
    <cellStyle name="Standard 2 5 25" xfId="1002"/>
    <cellStyle name="Standard 2 5 26" xfId="1003"/>
    <cellStyle name="Standard 2 5 27" xfId="1004"/>
    <cellStyle name="Standard 2 5 28" xfId="1005"/>
    <cellStyle name="Standard 2 5 29" xfId="1006"/>
    <cellStyle name="Standard 2 5 3" xfId="1007"/>
    <cellStyle name="Standard 2 5 30" xfId="1008"/>
    <cellStyle name="Standard 2 5 31" xfId="1009"/>
    <cellStyle name="Standard 2 5 32" xfId="1010"/>
    <cellStyle name="Standard 2 5 33" xfId="1011"/>
    <cellStyle name="Standard 2 5 34" xfId="1012"/>
    <cellStyle name="Standard 2 5 35" xfId="1013"/>
    <cellStyle name="Standard 2 5 36" xfId="1014"/>
    <cellStyle name="Standard 2 5 37" xfId="1015"/>
    <cellStyle name="Standard 2 5 38" xfId="1016"/>
    <cellStyle name="Standard 2 5 39" xfId="1017"/>
    <cellStyle name="Standard 2 5 4" xfId="1018"/>
    <cellStyle name="Standard 2 5 40" xfId="1019"/>
    <cellStyle name="Standard 2 5 41" xfId="1020"/>
    <cellStyle name="Standard 2 5 42" xfId="1021"/>
    <cellStyle name="Standard 2 5 43" xfId="1022"/>
    <cellStyle name="Standard 2 5 44" xfId="1023"/>
    <cellStyle name="Standard 2 5 45" xfId="1024"/>
    <cellStyle name="Standard 2 5 46" xfId="1025"/>
    <cellStyle name="Standard 2 5 47" xfId="1026"/>
    <cellStyle name="Standard 2 5 48" xfId="1027"/>
    <cellStyle name="Standard 2 5 49" xfId="1028"/>
    <cellStyle name="Standard 2 5 5" xfId="1029"/>
    <cellStyle name="Standard 2 5 50" xfId="1030"/>
    <cellStyle name="Standard 2 5 51" xfId="1031"/>
    <cellStyle name="Standard 2 5 52" xfId="1032"/>
    <cellStyle name="Standard 2 5 53" xfId="1033"/>
    <cellStyle name="Standard 2 5 54" xfId="1034"/>
    <cellStyle name="Standard 2 5 55" xfId="1035"/>
    <cellStyle name="Standard 2 5 56" xfId="1036"/>
    <cellStyle name="Standard 2 5 57" xfId="1037"/>
    <cellStyle name="Standard 2 5 6" xfId="1038"/>
    <cellStyle name="Standard 2 5 7" xfId="1039"/>
    <cellStyle name="Standard 2 5 8" xfId="1040"/>
    <cellStyle name="Standard 2 5 9" xfId="1041"/>
    <cellStyle name="Standard 2 50" xfId="1042"/>
    <cellStyle name="Standard 2 51" xfId="1043"/>
    <cellStyle name="Standard 2 52" xfId="1044"/>
    <cellStyle name="Standard 2 53" xfId="1045"/>
    <cellStyle name="Standard 2 54" xfId="1046"/>
    <cellStyle name="Standard 2 55" xfId="1047"/>
    <cellStyle name="Standard 2 56" xfId="1048"/>
    <cellStyle name="Standard 2 57" xfId="1049"/>
    <cellStyle name="Standard 2 58" xfId="1050"/>
    <cellStyle name="Standard 2 59" xfId="1051"/>
    <cellStyle name="Standard 2 6" xfId="1052"/>
    <cellStyle name="Standard 2 6 10" xfId="1053"/>
    <cellStyle name="Standard 2 6 11" xfId="1054"/>
    <cellStyle name="Standard 2 6 12" xfId="1055"/>
    <cellStyle name="Standard 2 6 13" xfId="1056"/>
    <cellStyle name="Standard 2 6 14" xfId="1057"/>
    <cellStyle name="Standard 2 6 15" xfId="1058"/>
    <cellStyle name="Standard 2 6 16" xfId="1059"/>
    <cellStyle name="Standard 2 6 17" xfId="1060"/>
    <cellStyle name="Standard 2 6 18" xfId="1061"/>
    <cellStyle name="Standard 2 6 19" xfId="1062"/>
    <cellStyle name="Standard 2 6 2" xfId="1063"/>
    <cellStyle name="Standard 2 6 20" xfId="1064"/>
    <cellStyle name="Standard 2 6 21" xfId="1065"/>
    <cellStyle name="Standard 2 6 22" xfId="1066"/>
    <cellStyle name="Standard 2 6 23" xfId="1067"/>
    <cellStyle name="Standard 2 6 24" xfId="1068"/>
    <cellStyle name="Standard 2 6 25" xfId="1069"/>
    <cellStyle name="Standard 2 6 26" xfId="1070"/>
    <cellStyle name="Standard 2 6 27" xfId="1071"/>
    <cellStyle name="Standard 2 6 28" xfId="1072"/>
    <cellStyle name="Standard 2 6 29" xfId="1073"/>
    <cellStyle name="Standard 2 6 3" xfId="1074"/>
    <cellStyle name="Standard 2 6 30" xfId="1075"/>
    <cellStyle name="Standard 2 6 31" xfId="1076"/>
    <cellStyle name="Standard 2 6 32" xfId="1077"/>
    <cellStyle name="Standard 2 6 33" xfId="1078"/>
    <cellStyle name="Standard 2 6 34" xfId="1079"/>
    <cellStyle name="Standard 2 6 35" xfId="1080"/>
    <cellStyle name="Standard 2 6 36" xfId="1081"/>
    <cellStyle name="Standard 2 6 37" xfId="1082"/>
    <cellStyle name="Standard 2 6 38" xfId="1083"/>
    <cellStyle name="Standard 2 6 39" xfId="1084"/>
    <cellStyle name="Standard 2 6 4" xfId="1085"/>
    <cellStyle name="Standard 2 6 40" xfId="1086"/>
    <cellStyle name="Standard 2 6 41" xfId="1087"/>
    <cellStyle name="Standard 2 6 42" xfId="1088"/>
    <cellStyle name="Standard 2 6 43" xfId="1089"/>
    <cellStyle name="Standard 2 6 44" xfId="1090"/>
    <cellStyle name="Standard 2 6 45" xfId="1091"/>
    <cellStyle name="Standard 2 6 46" xfId="1092"/>
    <cellStyle name="Standard 2 6 47" xfId="1093"/>
    <cellStyle name="Standard 2 6 48" xfId="1094"/>
    <cellStyle name="Standard 2 6 49" xfId="1095"/>
    <cellStyle name="Standard 2 6 5" xfId="1096"/>
    <cellStyle name="Standard 2 6 50" xfId="1097"/>
    <cellStyle name="Standard 2 6 51" xfId="1098"/>
    <cellStyle name="Standard 2 6 52" xfId="1099"/>
    <cellStyle name="Standard 2 6 53" xfId="1100"/>
    <cellStyle name="Standard 2 6 54" xfId="1101"/>
    <cellStyle name="Standard 2 6 55" xfId="1102"/>
    <cellStyle name="Standard 2 6 56" xfId="1103"/>
    <cellStyle name="Standard 2 6 57" xfId="1104"/>
    <cellStyle name="Standard 2 6 6" xfId="1105"/>
    <cellStyle name="Standard 2 6 7" xfId="1106"/>
    <cellStyle name="Standard 2 6 8" xfId="1107"/>
    <cellStyle name="Standard 2 6 9" xfId="1108"/>
    <cellStyle name="Standard 2 60" xfId="1109"/>
    <cellStyle name="Standard 2 61" xfId="1110"/>
    <cellStyle name="Standard 2 62" xfId="1111"/>
    <cellStyle name="Standard 2 63" xfId="1112"/>
    <cellStyle name="Standard 2 64" xfId="1113"/>
    <cellStyle name="Standard 2 7" xfId="1114"/>
    <cellStyle name="Standard 2 7 10" xfId="1115"/>
    <cellStyle name="Standard 2 7 11" xfId="1116"/>
    <cellStyle name="Standard 2 7 12" xfId="1117"/>
    <cellStyle name="Standard 2 7 13" xfId="1118"/>
    <cellStyle name="Standard 2 7 14" xfId="1119"/>
    <cellStyle name="Standard 2 7 15" xfId="1120"/>
    <cellStyle name="Standard 2 7 16" xfId="1121"/>
    <cellStyle name="Standard 2 7 17" xfId="1122"/>
    <cellStyle name="Standard 2 7 18" xfId="1123"/>
    <cellStyle name="Standard 2 7 19" xfId="1124"/>
    <cellStyle name="Standard 2 7 2" xfId="1125"/>
    <cellStyle name="Standard 2 7 20" xfId="1126"/>
    <cellStyle name="Standard 2 7 21" xfId="1127"/>
    <cellStyle name="Standard 2 7 22" xfId="1128"/>
    <cellStyle name="Standard 2 7 23" xfId="1129"/>
    <cellStyle name="Standard 2 7 24" xfId="1130"/>
    <cellStyle name="Standard 2 7 25" xfId="1131"/>
    <cellStyle name="Standard 2 7 26" xfId="1132"/>
    <cellStyle name="Standard 2 7 27" xfId="1133"/>
    <cellStyle name="Standard 2 7 28" xfId="1134"/>
    <cellStyle name="Standard 2 7 29" xfId="1135"/>
    <cellStyle name="Standard 2 7 3" xfId="1136"/>
    <cellStyle name="Standard 2 7 30" xfId="1137"/>
    <cellStyle name="Standard 2 7 31" xfId="1138"/>
    <cellStyle name="Standard 2 7 32" xfId="1139"/>
    <cellStyle name="Standard 2 7 33" xfId="1140"/>
    <cellStyle name="Standard 2 7 34" xfId="1141"/>
    <cellStyle name="Standard 2 7 35" xfId="1142"/>
    <cellStyle name="Standard 2 7 36" xfId="1143"/>
    <cellStyle name="Standard 2 7 37" xfId="1144"/>
    <cellStyle name="Standard 2 7 38" xfId="1145"/>
    <cellStyle name="Standard 2 7 39" xfId="1146"/>
    <cellStyle name="Standard 2 7 4" xfId="1147"/>
    <cellStyle name="Standard 2 7 40" xfId="1148"/>
    <cellStyle name="Standard 2 7 41" xfId="1149"/>
    <cellStyle name="Standard 2 7 42" xfId="1150"/>
    <cellStyle name="Standard 2 7 43" xfId="1151"/>
    <cellStyle name="Standard 2 7 44" xfId="1152"/>
    <cellStyle name="Standard 2 7 45" xfId="1153"/>
    <cellStyle name="Standard 2 7 46" xfId="1154"/>
    <cellStyle name="Standard 2 7 47" xfId="1155"/>
    <cellStyle name="Standard 2 7 48" xfId="1156"/>
    <cellStyle name="Standard 2 7 49" xfId="1157"/>
    <cellStyle name="Standard 2 7 5" xfId="1158"/>
    <cellStyle name="Standard 2 7 50" xfId="1159"/>
    <cellStyle name="Standard 2 7 51" xfId="1160"/>
    <cellStyle name="Standard 2 7 52" xfId="1161"/>
    <cellStyle name="Standard 2 7 53" xfId="1162"/>
    <cellStyle name="Standard 2 7 54" xfId="1163"/>
    <cellStyle name="Standard 2 7 55" xfId="1164"/>
    <cellStyle name="Standard 2 7 56" xfId="1165"/>
    <cellStyle name="Standard 2 7 57" xfId="1166"/>
    <cellStyle name="Standard 2 7 6" xfId="1167"/>
    <cellStyle name="Standard 2 7 7" xfId="1168"/>
    <cellStyle name="Standard 2 7 8" xfId="1169"/>
    <cellStyle name="Standard 2 7 9" xfId="1170"/>
    <cellStyle name="Standard 2 8" xfId="1171"/>
    <cellStyle name="Standard 2 8 10" xfId="1172"/>
    <cellStyle name="Standard 2 8 11" xfId="1173"/>
    <cellStyle name="Standard 2 8 12" xfId="1174"/>
    <cellStyle name="Standard 2 8 13" xfId="1175"/>
    <cellStyle name="Standard 2 8 14" xfId="1176"/>
    <cellStyle name="Standard 2 8 15" xfId="1177"/>
    <cellStyle name="Standard 2 8 16" xfId="1178"/>
    <cellStyle name="Standard 2 8 17" xfId="1179"/>
    <cellStyle name="Standard 2 8 18" xfId="1180"/>
    <cellStyle name="Standard 2 8 19" xfId="1181"/>
    <cellStyle name="Standard 2 8 2" xfId="1182"/>
    <cellStyle name="Standard 2 8 20" xfId="1183"/>
    <cellStyle name="Standard 2 8 21" xfId="1184"/>
    <cellStyle name="Standard 2 8 22" xfId="1185"/>
    <cellStyle name="Standard 2 8 23" xfId="1186"/>
    <cellStyle name="Standard 2 8 24" xfId="1187"/>
    <cellStyle name="Standard 2 8 25" xfId="1188"/>
    <cellStyle name="Standard 2 8 26" xfId="1189"/>
    <cellStyle name="Standard 2 8 27" xfId="1190"/>
    <cellStyle name="Standard 2 8 28" xfId="1191"/>
    <cellStyle name="Standard 2 8 29" xfId="1192"/>
    <cellStyle name="Standard 2 8 3" xfId="1193"/>
    <cellStyle name="Standard 2 8 30" xfId="1194"/>
    <cellStyle name="Standard 2 8 31" xfId="1195"/>
    <cellStyle name="Standard 2 8 32" xfId="1196"/>
    <cellStyle name="Standard 2 8 33" xfId="1197"/>
    <cellStyle name="Standard 2 8 34" xfId="1198"/>
    <cellStyle name="Standard 2 8 35" xfId="1199"/>
    <cellStyle name="Standard 2 8 36" xfId="1200"/>
    <cellStyle name="Standard 2 8 37" xfId="1201"/>
    <cellStyle name="Standard 2 8 38" xfId="1202"/>
    <cellStyle name="Standard 2 8 39" xfId="1203"/>
    <cellStyle name="Standard 2 8 4" xfId="1204"/>
    <cellStyle name="Standard 2 8 40" xfId="1205"/>
    <cellStyle name="Standard 2 8 41" xfId="1206"/>
    <cellStyle name="Standard 2 8 42" xfId="1207"/>
    <cellStyle name="Standard 2 8 43" xfId="1208"/>
    <cellStyle name="Standard 2 8 44" xfId="1209"/>
    <cellStyle name="Standard 2 8 45" xfId="1210"/>
    <cellStyle name="Standard 2 8 46" xfId="1211"/>
    <cellStyle name="Standard 2 8 47" xfId="1212"/>
    <cellStyle name="Standard 2 8 48" xfId="1213"/>
    <cellStyle name="Standard 2 8 49" xfId="1214"/>
    <cellStyle name="Standard 2 8 5" xfId="1215"/>
    <cellStyle name="Standard 2 8 50" xfId="1216"/>
    <cellStyle name="Standard 2 8 51" xfId="1217"/>
    <cellStyle name="Standard 2 8 52" xfId="1218"/>
    <cellStyle name="Standard 2 8 53" xfId="1219"/>
    <cellStyle name="Standard 2 8 54" xfId="1220"/>
    <cellStyle name="Standard 2 8 55" xfId="1221"/>
    <cellStyle name="Standard 2 8 56" xfId="1222"/>
    <cellStyle name="Standard 2 8 57" xfId="1223"/>
    <cellStyle name="Standard 2 8 6" xfId="1224"/>
    <cellStyle name="Standard 2 8 7" xfId="1225"/>
    <cellStyle name="Standard 2 8 8" xfId="1226"/>
    <cellStyle name="Standard 2 8 9" xfId="1227"/>
    <cellStyle name="Standard 2 9" xfId="1228"/>
    <cellStyle name="Standard 2 9 10" xfId="1229"/>
    <cellStyle name="Standard 2 9 11" xfId="1230"/>
    <cellStyle name="Standard 2 9 12" xfId="1231"/>
    <cellStyle name="Standard 2 9 13" xfId="1232"/>
    <cellStyle name="Standard 2 9 14" xfId="1233"/>
    <cellStyle name="Standard 2 9 15" xfId="1234"/>
    <cellStyle name="Standard 2 9 16" xfId="1235"/>
    <cellStyle name="Standard 2 9 17" xfId="1236"/>
    <cellStyle name="Standard 2 9 18" xfId="1237"/>
    <cellStyle name="Standard 2 9 19" xfId="1238"/>
    <cellStyle name="Standard 2 9 2" xfId="1239"/>
    <cellStyle name="Standard 2 9 20" xfId="1240"/>
    <cellStyle name="Standard 2 9 21" xfId="1241"/>
    <cellStyle name="Standard 2 9 22" xfId="1242"/>
    <cellStyle name="Standard 2 9 23" xfId="1243"/>
    <cellStyle name="Standard 2 9 24" xfId="1244"/>
    <cellStyle name="Standard 2 9 25" xfId="1245"/>
    <cellStyle name="Standard 2 9 26" xfId="1246"/>
    <cellStyle name="Standard 2 9 27" xfId="1247"/>
    <cellStyle name="Standard 2 9 28" xfId="1248"/>
    <cellStyle name="Standard 2 9 29" xfId="1249"/>
    <cellStyle name="Standard 2 9 3" xfId="1250"/>
    <cellStyle name="Standard 2 9 30" xfId="1251"/>
    <cellStyle name="Standard 2 9 31" xfId="1252"/>
    <cellStyle name="Standard 2 9 32" xfId="1253"/>
    <cellStyle name="Standard 2 9 33" xfId="1254"/>
    <cellStyle name="Standard 2 9 34" xfId="1255"/>
    <cellStyle name="Standard 2 9 35" xfId="1256"/>
    <cellStyle name="Standard 2 9 36" xfId="1257"/>
    <cellStyle name="Standard 2 9 37" xfId="1258"/>
    <cellStyle name="Standard 2 9 38" xfId="1259"/>
    <cellStyle name="Standard 2 9 39" xfId="1260"/>
    <cellStyle name="Standard 2 9 4" xfId="1261"/>
    <cellStyle name="Standard 2 9 40" xfId="1262"/>
    <cellStyle name="Standard 2 9 41" xfId="1263"/>
    <cellStyle name="Standard 2 9 42" xfId="1264"/>
    <cellStyle name="Standard 2 9 43" xfId="1265"/>
    <cellStyle name="Standard 2 9 44" xfId="1266"/>
    <cellStyle name="Standard 2 9 45" xfId="1267"/>
    <cellStyle name="Standard 2 9 46" xfId="1268"/>
    <cellStyle name="Standard 2 9 47" xfId="1269"/>
    <cellStyle name="Standard 2 9 48" xfId="1270"/>
    <cellStyle name="Standard 2 9 49" xfId="1271"/>
    <cellStyle name="Standard 2 9 5" xfId="1272"/>
    <cellStyle name="Standard 2 9 50" xfId="1273"/>
    <cellStyle name="Standard 2 9 51" xfId="1274"/>
    <cellStyle name="Standard 2 9 52" xfId="1275"/>
    <cellStyle name="Standard 2 9 53" xfId="1276"/>
    <cellStyle name="Standard 2 9 54" xfId="1277"/>
    <cellStyle name="Standard 2 9 55" xfId="1278"/>
    <cellStyle name="Standard 2 9 56" xfId="1279"/>
    <cellStyle name="Standard 2 9 57" xfId="1280"/>
    <cellStyle name="Standard 2 9 6" xfId="1281"/>
    <cellStyle name="Standard 2 9 7" xfId="1282"/>
    <cellStyle name="Standard 2 9 8" xfId="1283"/>
    <cellStyle name="Standard 2 9 9" xfId="1284"/>
    <cellStyle name="Standard 20" xfId="1285"/>
    <cellStyle name="Standard 21" xfId="1286"/>
    <cellStyle name="Standard 22" xfId="1287"/>
    <cellStyle name="Standard 23" xfId="1288"/>
    <cellStyle name="Standard 24" xfId="1289"/>
    <cellStyle name="Standard 25" xfId="1290"/>
    <cellStyle name="Standard 26" xfId="1291"/>
    <cellStyle name="Standard 27" xfId="1292"/>
    <cellStyle name="Standard 28" xfId="1293"/>
    <cellStyle name="Standard 29" xfId="1294"/>
    <cellStyle name="Standard 3" xfId="1295"/>
    <cellStyle name="Standard 3 10" xfId="1296"/>
    <cellStyle name="Standard 3 11" xfId="1297"/>
    <cellStyle name="Standard 3 12" xfId="1298"/>
    <cellStyle name="Standard 3 13" xfId="1299"/>
    <cellStyle name="Standard 3 14" xfId="1300"/>
    <cellStyle name="Standard 3 15" xfId="1301"/>
    <cellStyle name="Standard 3 16" xfId="1302"/>
    <cellStyle name="Standard 3 17" xfId="1303"/>
    <cellStyle name="Standard 3 18" xfId="1304"/>
    <cellStyle name="Standard 3 19" xfId="1305"/>
    <cellStyle name="Standard 3 2" xfId="1306"/>
    <cellStyle name="Standard 3 2 10" xfId="1307"/>
    <cellStyle name="Standard 3 2 11" xfId="1308"/>
    <cellStyle name="Standard 3 2 12" xfId="1309"/>
    <cellStyle name="Standard 3 2 13" xfId="1310"/>
    <cellStyle name="Standard 3 2 14" xfId="1311"/>
    <cellStyle name="Standard 3 2 15" xfId="1312"/>
    <cellStyle name="Standard 3 2 16" xfId="1313"/>
    <cellStyle name="Standard 3 2 17" xfId="1314"/>
    <cellStyle name="Standard 3 2 18" xfId="1315"/>
    <cellStyle name="Standard 3 2 19" xfId="1316"/>
    <cellStyle name="Standard 3 2 2" xfId="1317"/>
    <cellStyle name="Standard 3 2 20" xfId="1318"/>
    <cellStyle name="Standard 3 2 21" xfId="1319"/>
    <cellStyle name="Standard 3 2 22" xfId="1320"/>
    <cellStyle name="Standard 3 2 23" xfId="1321"/>
    <cellStyle name="Standard 3 2 24" xfId="1322"/>
    <cellStyle name="Standard 3 2 25" xfId="1323"/>
    <cellStyle name="Standard 3 2 26" xfId="1324"/>
    <cellStyle name="Standard 3 2 27" xfId="1325"/>
    <cellStyle name="Standard 3 2 28" xfId="1326"/>
    <cellStyle name="Standard 3 2 29" xfId="1327"/>
    <cellStyle name="Standard 3 2 3" xfId="1328"/>
    <cellStyle name="Standard 3 2 30" xfId="1329"/>
    <cellStyle name="Standard 3 2 31" xfId="1330"/>
    <cellStyle name="Standard 3 2 32" xfId="1331"/>
    <cellStyle name="Standard 3 2 33" xfId="1332"/>
    <cellStyle name="Standard 3 2 34" xfId="1333"/>
    <cellStyle name="Standard 3 2 35" xfId="1334"/>
    <cellStyle name="Standard 3 2 36" xfId="1335"/>
    <cellStyle name="Standard 3 2 37" xfId="1336"/>
    <cellStyle name="Standard 3 2 38" xfId="1337"/>
    <cellStyle name="Standard 3 2 39" xfId="1338"/>
    <cellStyle name="Standard 3 2 4" xfId="1339"/>
    <cellStyle name="Standard 3 2 40" xfId="1340"/>
    <cellStyle name="Standard 3 2 41" xfId="1341"/>
    <cellStyle name="Standard 3 2 42" xfId="1342"/>
    <cellStyle name="Standard 3 2 43" xfId="1343"/>
    <cellStyle name="Standard 3 2 44" xfId="1344"/>
    <cellStyle name="Standard 3 2 45" xfId="1345"/>
    <cellStyle name="Standard 3 2 46" xfId="1346"/>
    <cellStyle name="Standard 3 2 47" xfId="1347"/>
    <cellStyle name="Standard 3 2 48" xfId="1348"/>
    <cellStyle name="Standard 3 2 49" xfId="1349"/>
    <cellStyle name="Standard 3 2 5" xfId="1350"/>
    <cellStyle name="Standard 3 2 50" xfId="1351"/>
    <cellStyle name="Standard 3 2 51" xfId="1352"/>
    <cellStyle name="Standard 3 2 52" xfId="1353"/>
    <cellStyle name="Standard 3 2 53" xfId="1354"/>
    <cellStyle name="Standard 3 2 54" xfId="1355"/>
    <cellStyle name="Standard 3 2 55" xfId="1356"/>
    <cellStyle name="Standard 3 2 56" xfId="1357"/>
    <cellStyle name="Standard 3 2 57" xfId="1358"/>
    <cellStyle name="Standard 3 2 6" xfId="1359"/>
    <cellStyle name="Standard 3 2 7" xfId="1360"/>
    <cellStyle name="Standard 3 2 8" xfId="1361"/>
    <cellStyle name="Standard 3 2 9" xfId="1362"/>
    <cellStyle name="Standard 3 20" xfId="1363"/>
    <cellStyle name="Standard 3 21" xfId="1364"/>
    <cellStyle name="Standard 3 22" xfId="1365"/>
    <cellStyle name="Standard 3 23" xfId="1366"/>
    <cellStyle name="Standard 3 24" xfId="1367"/>
    <cellStyle name="Standard 3 25" xfId="1368"/>
    <cellStyle name="Standard 3 26" xfId="1369"/>
    <cellStyle name="Standard 3 27" xfId="1370"/>
    <cellStyle name="Standard 3 28" xfId="1371"/>
    <cellStyle name="Standard 3 29" xfId="1372"/>
    <cellStyle name="Standard 3 3" xfId="1373"/>
    <cellStyle name="Standard 3 3 10" xfId="1374"/>
    <cellStyle name="Standard 3 3 11" xfId="1375"/>
    <cellStyle name="Standard 3 3 12" xfId="1376"/>
    <cellStyle name="Standard 3 3 13" xfId="1377"/>
    <cellStyle name="Standard 3 3 14" xfId="1378"/>
    <cellStyle name="Standard 3 3 15" xfId="1379"/>
    <cellStyle name="Standard 3 3 16" xfId="1380"/>
    <cellStyle name="Standard 3 3 17" xfId="1381"/>
    <cellStyle name="Standard 3 3 18" xfId="1382"/>
    <cellStyle name="Standard 3 3 19" xfId="1383"/>
    <cellStyle name="Standard 3 3 2" xfId="1384"/>
    <cellStyle name="Standard 3 3 20" xfId="1385"/>
    <cellStyle name="Standard 3 3 21" xfId="1386"/>
    <cellStyle name="Standard 3 3 22" xfId="1387"/>
    <cellStyle name="Standard 3 3 23" xfId="1388"/>
    <cellStyle name="Standard 3 3 24" xfId="1389"/>
    <cellStyle name="Standard 3 3 25" xfId="1390"/>
    <cellStyle name="Standard 3 3 26" xfId="1391"/>
    <cellStyle name="Standard 3 3 27" xfId="1392"/>
    <cellStyle name="Standard 3 3 28" xfId="1393"/>
    <cellStyle name="Standard 3 3 29" xfId="1394"/>
    <cellStyle name="Standard 3 3 3" xfId="1395"/>
    <cellStyle name="Standard 3 3 30" xfId="1396"/>
    <cellStyle name="Standard 3 3 31" xfId="1397"/>
    <cellStyle name="Standard 3 3 32" xfId="1398"/>
    <cellStyle name="Standard 3 3 33" xfId="1399"/>
    <cellStyle name="Standard 3 3 34" xfId="1400"/>
    <cellStyle name="Standard 3 3 35" xfId="1401"/>
    <cellStyle name="Standard 3 3 36" xfId="1402"/>
    <cellStyle name="Standard 3 3 37" xfId="1403"/>
    <cellStyle name="Standard 3 3 38" xfId="1404"/>
    <cellStyle name="Standard 3 3 39" xfId="1405"/>
    <cellStyle name="Standard 3 3 4" xfId="1406"/>
    <cellStyle name="Standard 3 3 40" xfId="1407"/>
    <cellStyle name="Standard 3 3 41" xfId="1408"/>
    <cellStyle name="Standard 3 3 42" xfId="1409"/>
    <cellStyle name="Standard 3 3 43" xfId="1410"/>
    <cellStyle name="Standard 3 3 44" xfId="1411"/>
    <cellStyle name="Standard 3 3 45" xfId="1412"/>
    <cellStyle name="Standard 3 3 46" xfId="1413"/>
    <cellStyle name="Standard 3 3 47" xfId="1414"/>
    <cellStyle name="Standard 3 3 48" xfId="1415"/>
    <cellStyle name="Standard 3 3 49" xfId="1416"/>
    <cellStyle name="Standard 3 3 5" xfId="1417"/>
    <cellStyle name="Standard 3 3 50" xfId="1418"/>
    <cellStyle name="Standard 3 3 51" xfId="1419"/>
    <cellStyle name="Standard 3 3 52" xfId="1420"/>
    <cellStyle name="Standard 3 3 53" xfId="1421"/>
    <cellStyle name="Standard 3 3 54" xfId="1422"/>
    <cellStyle name="Standard 3 3 55" xfId="1423"/>
    <cellStyle name="Standard 3 3 56" xfId="1424"/>
    <cellStyle name="Standard 3 3 57" xfId="1425"/>
    <cellStyle name="Standard 3 3 6" xfId="1426"/>
    <cellStyle name="Standard 3 3 7" xfId="1427"/>
    <cellStyle name="Standard 3 3 8" xfId="1428"/>
    <cellStyle name="Standard 3 3 9" xfId="1429"/>
    <cellStyle name="Standard 3 30" xfId="1430"/>
    <cellStyle name="Standard 3 31" xfId="1431"/>
    <cellStyle name="Standard 3 32" xfId="1432"/>
    <cellStyle name="Standard 3 33" xfId="1433"/>
    <cellStyle name="Standard 3 34" xfId="1434"/>
    <cellStyle name="Standard 3 35" xfId="1435"/>
    <cellStyle name="Standard 3 36" xfId="1436"/>
    <cellStyle name="Standard 3 37" xfId="1437"/>
    <cellStyle name="Standard 3 38" xfId="1438"/>
    <cellStyle name="Standard 3 39" xfId="1439"/>
    <cellStyle name="Standard 3 4" xfId="1440"/>
    <cellStyle name="Standard 3 4 10" xfId="1441"/>
    <cellStyle name="Standard 3 4 11" xfId="1442"/>
    <cellStyle name="Standard 3 4 12" xfId="1443"/>
    <cellStyle name="Standard 3 4 13" xfId="1444"/>
    <cellStyle name="Standard 3 4 14" xfId="1445"/>
    <cellStyle name="Standard 3 4 15" xfId="1446"/>
    <cellStyle name="Standard 3 4 16" xfId="1447"/>
    <cellStyle name="Standard 3 4 17" xfId="1448"/>
    <cellStyle name="Standard 3 4 18" xfId="1449"/>
    <cellStyle name="Standard 3 4 19" xfId="1450"/>
    <cellStyle name="Standard 3 4 2" xfId="1451"/>
    <cellStyle name="Standard 3 4 20" xfId="1452"/>
    <cellStyle name="Standard 3 4 21" xfId="1453"/>
    <cellStyle name="Standard 3 4 22" xfId="1454"/>
    <cellStyle name="Standard 3 4 23" xfId="1455"/>
    <cellStyle name="Standard 3 4 24" xfId="1456"/>
    <cellStyle name="Standard 3 4 25" xfId="1457"/>
    <cellStyle name="Standard 3 4 26" xfId="1458"/>
    <cellStyle name="Standard 3 4 27" xfId="1459"/>
    <cellStyle name="Standard 3 4 28" xfId="1460"/>
    <cellStyle name="Standard 3 4 29" xfId="1461"/>
    <cellStyle name="Standard 3 4 3" xfId="1462"/>
    <cellStyle name="Standard 3 4 30" xfId="1463"/>
    <cellStyle name="Standard 3 4 31" xfId="1464"/>
    <cellStyle name="Standard 3 4 32" xfId="1465"/>
    <cellStyle name="Standard 3 4 33" xfId="1466"/>
    <cellStyle name="Standard 3 4 34" xfId="1467"/>
    <cellStyle name="Standard 3 4 35" xfId="1468"/>
    <cellStyle name="Standard 3 4 36" xfId="1469"/>
    <cellStyle name="Standard 3 4 37" xfId="1470"/>
    <cellStyle name="Standard 3 4 38" xfId="1471"/>
    <cellStyle name="Standard 3 4 39" xfId="1472"/>
    <cellStyle name="Standard 3 4 4" xfId="1473"/>
    <cellStyle name="Standard 3 4 40" xfId="1474"/>
    <cellStyle name="Standard 3 4 41" xfId="1475"/>
    <cellStyle name="Standard 3 4 42" xfId="1476"/>
    <cellStyle name="Standard 3 4 43" xfId="1477"/>
    <cellStyle name="Standard 3 4 44" xfId="1478"/>
    <cellStyle name="Standard 3 4 45" xfId="1479"/>
    <cellStyle name="Standard 3 4 46" xfId="1480"/>
    <cellStyle name="Standard 3 4 47" xfId="1481"/>
    <cellStyle name="Standard 3 4 48" xfId="1482"/>
    <cellStyle name="Standard 3 4 49" xfId="1483"/>
    <cellStyle name="Standard 3 4 5" xfId="1484"/>
    <cellStyle name="Standard 3 4 50" xfId="1485"/>
    <cellStyle name="Standard 3 4 51" xfId="1486"/>
    <cellStyle name="Standard 3 4 52" xfId="1487"/>
    <cellStyle name="Standard 3 4 53" xfId="1488"/>
    <cellStyle name="Standard 3 4 54" xfId="1489"/>
    <cellStyle name="Standard 3 4 55" xfId="1490"/>
    <cellStyle name="Standard 3 4 56" xfId="1491"/>
    <cellStyle name="Standard 3 4 57" xfId="1492"/>
    <cellStyle name="Standard 3 4 6" xfId="1493"/>
    <cellStyle name="Standard 3 4 7" xfId="1494"/>
    <cellStyle name="Standard 3 4 8" xfId="1495"/>
    <cellStyle name="Standard 3 4 9" xfId="1496"/>
    <cellStyle name="Standard 3 40" xfId="1497"/>
    <cellStyle name="Standard 3 41" xfId="1498"/>
    <cellStyle name="Standard 3 42" xfId="1499"/>
    <cellStyle name="Standard 3 43" xfId="1500"/>
    <cellStyle name="Standard 3 44" xfId="1501"/>
    <cellStyle name="Standard 3 5" xfId="1502"/>
    <cellStyle name="Standard 3 5 10" xfId="1503"/>
    <cellStyle name="Standard 3 5 11" xfId="1504"/>
    <cellStyle name="Standard 3 5 12" xfId="1505"/>
    <cellStyle name="Standard 3 5 13" xfId="1506"/>
    <cellStyle name="Standard 3 5 14" xfId="1507"/>
    <cellStyle name="Standard 3 5 15" xfId="1508"/>
    <cellStyle name="Standard 3 5 16" xfId="1509"/>
    <cellStyle name="Standard 3 5 17" xfId="1510"/>
    <cellStyle name="Standard 3 5 18" xfId="1511"/>
    <cellStyle name="Standard 3 5 19" xfId="1512"/>
    <cellStyle name="Standard 3 5 2" xfId="1513"/>
    <cellStyle name="Standard 3 5 20" xfId="1514"/>
    <cellStyle name="Standard 3 5 21" xfId="1515"/>
    <cellStyle name="Standard 3 5 22" xfId="1516"/>
    <cellStyle name="Standard 3 5 23" xfId="1517"/>
    <cellStyle name="Standard 3 5 24" xfId="1518"/>
    <cellStyle name="Standard 3 5 25" xfId="1519"/>
    <cellStyle name="Standard 3 5 26" xfId="1520"/>
    <cellStyle name="Standard 3 5 27" xfId="1521"/>
    <cellStyle name="Standard 3 5 28" xfId="1522"/>
    <cellStyle name="Standard 3 5 29" xfId="1523"/>
    <cellStyle name="Standard 3 5 3" xfId="1524"/>
    <cellStyle name="Standard 3 5 30" xfId="1525"/>
    <cellStyle name="Standard 3 5 31" xfId="1526"/>
    <cellStyle name="Standard 3 5 32" xfId="1527"/>
    <cellStyle name="Standard 3 5 33" xfId="1528"/>
    <cellStyle name="Standard 3 5 34" xfId="1529"/>
    <cellStyle name="Standard 3 5 35" xfId="1530"/>
    <cellStyle name="Standard 3 5 36" xfId="1531"/>
    <cellStyle name="Standard 3 5 37" xfId="1532"/>
    <cellStyle name="Standard 3 5 38" xfId="1533"/>
    <cellStyle name="Standard 3 5 39" xfId="1534"/>
    <cellStyle name="Standard 3 5 4" xfId="1535"/>
    <cellStyle name="Standard 3 5 40" xfId="1536"/>
    <cellStyle name="Standard 3 5 41" xfId="1537"/>
    <cellStyle name="Standard 3 5 42" xfId="1538"/>
    <cellStyle name="Standard 3 5 43" xfId="1539"/>
    <cellStyle name="Standard 3 5 44" xfId="1540"/>
    <cellStyle name="Standard 3 5 45" xfId="1541"/>
    <cellStyle name="Standard 3 5 46" xfId="1542"/>
    <cellStyle name="Standard 3 5 47" xfId="1543"/>
    <cellStyle name="Standard 3 5 48" xfId="1544"/>
    <cellStyle name="Standard 3 5 49" xfId="1545"/>
    <cellStyle name="Standard 3 5 5" xfId="1546"/>
    <cellStyle name="Standard 3 5 50" xfId="1547"/>
    <cellStyle name="Standard 3 5 51" xfId="1548"/>
    <cellStyle name="Standard 3 5 52" xfId="1549"/>
    <cellStyle name="Standard 3 5 53" xfId="1550"/>
    <cellStyle name="Standard 3 5 54" xfId="1551"/>
    <cellStyle name="Standard 3 5 55" xfId="1552"/>
    <cellStyle name="Standard 3 5 56" xfId="1553"/>
    <cellStyle name="Standard 3 5 57" xfId="1554"/>
    <cellStyle name="Standard 3 5 6" xfId="1555"/>
    <cellStyle name="Standard 3 5 7" xfId="0"/>
    <cellStyle name="Standard 3 5 8" xfId="0"/>
    <cellStyle name="Standard 3 5 9" xfId="0"/>
    <cellStyle name="Standard 3 6" xfId="0"/>
    <cellStyle name="Standard 3 6 10" xfId="0"/>
    <cellStyle name="Standard 3 6 11" xfId="0"/>
    <cellStyle name="Standard 3 6 12" xfId="0"/>
    <cellStyle name="Standard 3 6 13" xfId="0"/>
    <cellStyle name="Standard 3 6 14" xfId="0"/>
    <cellStyle name="Standard 3 6 15" xfId="0"/>
    <cellStyle name="Standard 3 6 16" xfId="0"/>
    <cellStyle name="Standard 3 6 17" xfId="0"/>
    <cellStyle name="Standard 3 6 18" xfId="0"/>
    <cellStyle name="Standard 3 6 19" xfId="0"/>
    <cellStyle name="Standard 3 6 2" xfId="0"/>
    <cellStyle name="Standard 3 6 20" xfId="0"/>
    <cellStyle name="Standard 3 6 21" xfId="0"/>
    <cellStyle name="Standard 3 6 22" xfId="0"/>
    <cellStyle name="Standard 3 6 23" xfId="0"/>
    <cellStyle name="Standard 3 6 24" xfId="0"/>
    <cellStyle name="Standard 3 6 25" xfId="0"/>
    <cellStyle name="Standard 3 6 26" xfId="0"/>
    <cellStyle name="Standard 3 6 27" xfId="0"/>
    <cellStyle name="Standard 3 6 28" xfId="0"/>
    <cellStyle name="Standard 3 6 29" xfId="0"/>
    <cellStyle name="Standard 3 6 3" xfId="0"/>
    <cellStyle name="Standard 3 6 30" xfId="0"/>
    <cellStyle name="Standard 3 6 31" xfId="0"/>
    <cellStyle name="Standard 3 6 32" xfId="0"/>
    <cellStyle name="Standard 3 6 33" xfId="0"/>
    <cellStyle name="Standard 3 6 34" xfId="0"/>
    <cellStyle name="Standard 3 6 35" xfId="0"/>
    <cellStyle name="Standard 3 6 36" xfId="0"/>
    <cellStyle name="Standard 3 6 37" xfId="0"/>
    <cellStyle name="Standard 3 6 38" xfId="0"/>
    <cellStyle name="Standard 3 6 39" xfId="0"/>
    <cellStyle name="Standard 3 6 4" xfId="0"/>
    <cellStyle name="Standard 3 6 40" xfId="0"/>
    <cellStyle name="Standard 3 6 41" xfId="0"/>
    <cellStyle name="Standard 3 6 42" xfId="0"/>
    <cellStyle name="Standard 3 6 43" xfId="0"/>
    <cellStyle name="Standard 3 6 44" xfId="0"/>
    <cellStyle name="Standard 3 6 45" xfId="0"/>
    <cellStyle name="Standard 3 6 46" xfId="0"/>
    <cellStyle name="Standard 3 6 47" xfId="0"/>
    <cellStyle name="Standard 3 6 48" xfId="0"/>
    <cellStyle name="Standard 3 6 49" xfId="0"/>
    <cellStyle name="Standard 3 6 5" xfId="0"/>
    <cellStyle name="Standard 3 6 50" xfId="0"/>
    <cellStyle name="Standard 3 6 51" xfId="0"/>
    <cellStyle name="Standard 3 6 52" xfId="0"/>
    <cellStyle name="Standard 3 6 53" xfId="0"/>
    <cellStyle name="Standard 3 6 54" xfId="0"/>
    <cellStyle name="Standard 3 6 55" xfId="0"/>
    <cellStyle name="Standard 3 6 56" xfId="0"/>
    <cellStyle name="Standard 3 6 57" xfId="0"/>
    <cellStyle name="Standard 3 6 6" xfId="0"/>
    <cellStyle name="Standard 3 6 7" xfId="0"/>
    <cellStyle name="Standard 3 6 8" xfId="0"/>
    <cellStyle name="Standard 3 6 9" xfId="0"/>
    <cellStyle name="Standard 3 7" xfId="0"/>
    <cellStyle name="Standard 3 7 10" xfId="0"/>
    <cellStyle name="Standard 3 7 11" xfId="0"/>
    <cellStyle name="Standard 3 7 12" xfId="0"/>
    <cellStyle name="Standard 3 7 13" xfId="0"/>
    <cellStyle name="Standard 3 7 14" xfId="0"/>
    <cellStyle name="Standard 3 7 15" xfId="0"/>
    <cellStyle name="Standard 3 7 16" xfId="0"/>
    <cellStyle name="Standard 3 7 17" xfId="0"/>
    <cellStyle name="Standard 3 7 18" xfId="0"/>
    <cellStyle name="Standard 3 7 19" xfId="0"/>
    <cellStyle name="Standard 3 7 2" xfId="0"/>
    <cellStyle name="Standard 3 7 20" xfId="0"/>
    <cellStyle name="Standard 3 7 21" xfId="0"/>
    <cellStyle name="Standard 3 7 22" xfId="0"/>
    <cellStyle name="Standard 3 7 23" xfId="0"/>
    <cellStyle name="Standard 3 7 24" xfId="0"/>
    <cellStyle name="Standard 3 7 25" xfId="0"/>
    <cellStyle name="Standard 3 7 26" xfId="0"/>
    <cellStyle name="Standard 3 7 27" xfId="0"/>
    <cellStyle name="Standard 3 7 28" xfId="0"/>
    <cellStyle name="Standard 3 7 29" xfId="0"/>
    <cellStyle name="Standard 3 7 3" xfId="0"/>
    <cellStyle name="Standard 3 7 30" xfId="0"/>
    <cellStyle name="Standard 3 7 31" xfId="0"/>
    <cellStyle name="Standard 3 7 32" xfId="0"/>
    <cellStyle name="Standard 3 7 33" xfId="0"/>
    <cellStyle name="Standard 3 7 34" xfId="0"/>
    <cellStyle name="Standard 3 7 35" xfId="0"/>
    <cellStyle name="Standard 3 7 36" xfId="0"/>
    <cellStyle name="Standard 3 7 37" xfId="0"/>
    <cellStyle name="Standard 3 7 38" xfId="0"/>
    <cellStyle name="Standard 3 7 39" xfId="0"/>
    <cellStyle name="Standard 3 7 4" xfId="0"/>
    <cellStyle name="Standard 3 7 40" xfId="0"/>
    <cellStyle name="Standard 3 7 41" xfId="0"/>
    <cellStyle name="Standard 3 7 42" xfId="0"/>
    <cellStyle name="Standard 3 7 43" xfId="0"/>
    <cellStyle name="Standard 3 7 44" xfId="0"/>
    <cellStyle name="Standard 3 7 45" xfId="0"/>
    <cellStyle name="Standard 3 7 46" xfId="0"/>
    <cellStyle name="Standard 3 7 47" xfId="0"/>
    <cellStyle name="Standard 3 7 48" xfId="0"/>
    <cellStyle name="Standard 3 7 49" xfId="0"/>
    <cellStyle name="Standard 3 7 5" xfId="0"/>
    <cellStyle name="Standard 3 7 50" xfId="0"/>
    <cellStyle name="Standard 3 7 51" xfId="0"/>
    <cellStyle name="Standard 3 7 52" xfId="0"/>
    <cellStyle name="Standard 3 7 53" xfId="0"/>
    <cellStyle name="Standard 3 7 54" xfId="0"/>
    <cellStyle name="Standard 3 7 55" xfId="0"/>
    <cellStyle name="Standard 3 7 56" xfId="0"/>
    <cellStyle name="Standard 3 7 57" xfId="0"/>
    <cellStyle name="Standard 3 7 6" xfId="0"/>
    <cellStyle name="Standard 3 7 7" xfId="0"/>
    <cellStyle name="Standard 3 7 8" xfId="0"/>
    <cellStyle name="Standard 3 7 9" xfId="0"/>
    <cellStyle name="Standard 3 8" xfId="0"/>
    <cellStyle name="Standard 3 8 10" xfId="0"/>
    <cellStyle name="Standard 3 8 11" xfId="0"/>
    <cellStyle name="Standard 3 8 12" xfId="0"/>
    <cellStyle name="Standard 3 8 13" xfId="0"/>
    <cellStyle name="Standard 3 8 14" xfId="0"/>
    <cellStyle name="Standard 3 8 15" xfId="0"/>
    <cellStyle name="Standard 3 8 16" xfId="0"/>
    <cellStyle name="Standard 3 8 17" xfId="0"/>
    <cellStyle name="Standard 3 8 18" xfId="0"/>
    <cellStyle name="Standard 3 8 19" xfId="0"/>
    <cellStyle name="Standard 3 8 2" xfId="0"/>
    <cellStyle name="Standard 3 8 20" xfId="0"/>
    <cellStyle name="Standard 3 8 21" xfId="0"/>
    <cellStyle name="Standard 3 8 22" xfId="0"/>
    <cellStyle name="Standard 3 8 23" xfId="0"/>
    <cellStyle name="Standard 3 8 24" xfId="0"/>
    <cellStyle name="Standard 3 8 25" xfId="0"/>
    <cellStyle name="Standard 3 8 26" xfId="0"/>
    <cellStyle name="Standard 3 8 27" xfId="0"/>
    <cellStyle name="Standard 3 8 28" xfId="0"/>
    <cellStyle name="Standard 3 8 29" xfId="0"/>
    <cellStyle name="Standard 3 8 3" xfId="0"/>
    <cellStyle name="Standard 3 8 30" xfId="0"/>
    <cellStyle name="Standard 3 8 31" xfId="0"/>
    <cellStyle name="Standard 3 8 32" xfId="0"/>
    <cellStyle name="Standard 3 8 33" xfId="0"/>
    <cellStyle name="Standard 3 8 34" xfId="0"/>
    <cellStyle name="Standard 3 8 35" xfId="0"/>
    <cellStyle name="Standard 3 8 36" xfId="0"/>
    <cellStyle name="Standard 3 8 37" xfId="0"/>
    <cellStyle name="Standard 3 8 38" xfId="0"/>
    <cellStyle name="Standard 3 8 39" xfId="0"/>
    <cellStyle name="Standard 3 8 4" xfId="0"/>
    <cellStyle name="Standard 3 8 40" xfId="0"/>
    <cellStyle name="Standard 3 8 41" xfId="0"/>
    <cellStyle name="Standard 3 8 42" xfId="0"/>
    <cellStyle name="Standard 3 8 43" xfId="0"/>
    <cellStyle name="Standard 3 8 44" xfId="0"/>
    <cellStyle name="Standard 3 8 45" xfId="0"/>
    <cellStyle name="Standard 3 8 46" xfId="0"/>
    <cellStyle name="Standard 3 8 47" xfId="0"/>
    <cellStyle name="Standard 3 8 48" xfId="0"/>
    <cellStyle name="Standard 3 8 49" xfId="0"/>
    <cellStyle name="Standard 3 8 5" xfId="0"/>
    <cellStyle name="Standard 3 8 50" xfId="0"/>
    <cellStyle name="Standard 3 8 51" xfId="0"/>
    <cellStyle name="Standard 3 8 52" xfId="0"/>
    <cellStyle name="Standard 3 8 53" xfId="0"/>
    <cellStyle name="Standard 3 8 54" xfId="0"/>
    <cellStyle name="Standard 3 8 55" xfId="0"/>
    <cellStyle name="Standard 3 8 56" xfId="0"/>
    <cellStyle name="Standard 3 8 57" xfId="0"/>
    <cellStyle name="Standard 3 8 6" xfId="0"/>
    <cellStyle name="Standard 3 8 7" xfId="0"/>
    <cellStyle name="Standard 3 8 8" xfId="0"/>
    <cellStyle name="Standard 3 8 9" xfId="0"/>
    <cellStyle name="Standard 3 9" xfId="0"/>
    <cellStyle name="Standard 30" xfId="0"/>
    <cellStyle name="Standard 31" xfId="0"/>
    <cellStyle name="Standard 32" xfId="0"/>
    <cellStyle name="Standard 34" xfId="0"/>
    <cellStyle name="Standard 35" xfId="0"/>
    <cellStyle name="Standard 36" xfId="0"/>
    <cellStyle name="Standard 37" xfId="0"/>
    <cellStyle name="Standard 38" xfId="0"/>
    <cellStyle name="Standard 4" xfId="0"/>
    <cellStyle name="Standard 4 2" xfId="0"/>
    <cellStyle name="Standard 40" xfId="0"/>
    <cellStyle name="Standard 41" xfId="0"/>
    <cellStyle name="Standard 42" xfId="0"/>
    <cellStyle name="Standard 43" xfId="0"/>
    <cellStyle name="Standard 44" xfId="0"/>
    <cellStyle name="Standard 45" xfId="0"/>
    <cellStyle name="Standard 46" xfId="0"/>
    <cellStyle name="Standard 47" xfId="0"/>
    <cellStyle name="Standard 48" xfId="0"/>
    <cellStyle name="Standard 49" xfId="0"/>
    <cellStyle name="Standard 5" xfId="0"/>
    <cellStyle name="Standard 5 2" xfId="0"/>
    <cellStyle name="Standard 50" xfId="0"/>
    <cellStyle name="Standard 53" xfId="0"/>
    <cellStyle name="Standard 54" xfId="0"/>
    <cellStyle name="Standard 56" xfId="0"/>
    <cellStyle name="Standard 57" xfId="0"/>
    <cellStyle name="Standard 58" xfId="0"/>
    <cellStyle name="Standard 59" xfId="0"/>
    <cellStyle name="Standard 6 2" xfId="0"/>
    <cellStyle name="Standard 60" xfId="0"/>
    <cellStyle name="Standard 61" xfId="0"/>
    <cellStyle name="Standard 62" xfId="0"/>
    <cellStyle name="Standard 63" xfId="0"/>
    <cellStyle name="Standard 64" xfId="0"/>
    <cellStyle name="Standard 65" xfId="0"/>
    <cellStyle name="Standard 66" xfId="0"/>
    <cellStyle name="Standard 67" xfId="0"/>
    <cellStyle name="Standard 68" xfId="0"/>
    <cellStyle name="Standard 69" xfId="0"/>
    <cellStyle name="Standard 7" xfId="0"/>
    <cellStyle name="Standard 7 2" xfId="0"/>
    <cellStyle name="Standard 70" xfId="0"/>
    <cellStyle name="Standard 71" xfId="0"/>
    <cellStyle name="Standard 72" xfId="0"/>
    <cellStyle name="Standard 73" xfId="0"/>
    <cellStyle name="Standard 74" xfId="0"/>
    <cellStyle name="Standard 75" xfId="0"/>
    <cellStyle name="Standard 76" xfId="0"/>
    <cellStyle name="Standard 77" xfId="0"/>
    <cellStyle name="Standard 8" xfId="0"/>
    <cellStyle name="Standard 8 2" xfId="0"/>
    <cellStyle name="Standard 9" xfId="0"/>
    <cellStyle name="Standard 9 2" xfId="0"/>
    <cellStyle name="Warnender Text 2" xfId="0"/>
    <cellStyle name="Warnender Text 3" xfId="0"/>
    <cellStyle name="Warnender Text 4" xfId="0"/>
    <cellStyle name="Warnender Text 5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0</xdr:colOff>
      <xdr:row>9</xdr:row>
      <xdr:rowOff>66240</xdr:rowOff>
    </xdr:from>
    <xdr:to>
      <xdr:col>0</xdr:col>
      <xdr:colOff>2734920</xdr:colOff>
      <xdr:row>12</xdr:row>
      <xdr:rowOff>105120</xdr:rowOff>
    </xdr:to>
    <xdr:pic>
      <xdr:nvPicPr>
        <xdr:cNvPr id="0" name="Picture 1" descr="VX logo+claim RGB ZW dt.jpg"/>
        <xdr:cNvPicPr/>
      </xdr:nvPicPr>
      <xdr:blipFill>
        <a:blip r:embed="rId1"/>
        <a:stretch/>
      </xdr:blipFill>
      <xdr:spPr>
        <a:xfrm>
          <a:off x="381600" y="1780920"/>
          <a:ext cx="235332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5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A2" activeCellId="0" sqref="A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4.87"/>
    <col collapsed="false" customWidth="true" hidden="false" outlineLevel="0" max="2" min="2" style="1" width="20.62"/>
    <col collapsed="false" customWidth="true" hidden="false" outlineLevel="0" max="3" min="3" style="1" width="42.87"/>
    <col collapsed="false" customWidth="true" hidden="false" outlineLevel="0" max="4" min="4" style="1" width="24.12"/>
    <col collapsed="false" customWidth="true" hidden="false" outlineLevel="0" max="5" min="5" style="2" width="18.87"/>
    <col collapsed="false" customWidth="true" hidden="false" outlineLevel="0" max="6" min="6" style="3" width="15.49"/>
    <col collapsed="false" customWidth="true" hidden="false" outlineLevel="0" max="7" min="7" style="3" width="14.87"/>
    <col collapsed="false" customWidth="true" hidden="false" outlineLevel="0" max="8" min="8" style="4" width="19.37"/>
    <col collapsed="false" customWidth="true" hidden="false" outlineLevel="0" max="9" min="9" style="5" width="18.37"/>
    <col collapsed="false" customWidth="true" hidden="false" outlineLevel="0" max="10" min="10" style="1" width="42.87"/>
    <col collapsed="false" customWidth="true" hidden="false" outlineLevel="0" max="11" min="11" style="1" width="12.75"/>
    <col collapsed="false" customWidth="false" hidden="false" outlineLevel="0" max="257" min="12" style="1" width="8.99"/>
  </cols>
  <sheetData>
    <row r="1" s="13" customFormat="true" ht="19.5" hidden="false" customHeight="false" outlineLevel="0" collapsed="false">
      <c r="A1" s="6" t="s">
        <v>0</v>
      </c>
      <c r="B1" s="7"/>
      <c r="C1" s="7"/>
      <c r="D1" s="7"/>
      <c r="E1" s="8"/>
      <c r="F1" s="9"/>
      <c r="G1" s="9"/>
      <c r="H1" s="10"/>
      <c r="I1" s="11"/>
      <c r="J1" s="12"/>
    </row>
    <row r="2" s="13" customFormat="true" ht="19.5" hidden="false" customHeight="false" outlineLevel="0" collapsed="false">
      <c r="A2" s="6"/>
      <c r="B2" s="14"/>
      <c r="C2" s="14"/>
      <c r="D2" s="15"/>
      <c r="E2" s="16"/>
      <c r="F2" s="9"/>
      <c r="G2" s="9"/>
      <c r="H2" s="10"/>
      <c r="I2" s="11"/>
      <c r="J2" s="12"/>
    </row>
    <row r="3" s="13" customFormat="true" ht="16.5" hidden="false" customHeight="false" outlineLevel="0" collapsed="false">
      <c r="A3" s="17" t="s">
        <v>1</v>
      </c>
      <c r="B3" s="14"/>
      <c r="C3" s="14"/>
      <c r="D3" s="18" t="str">
        <f aca="false">"Gas - "&amp;I4&amp;" Versorger mit Preisänderungen"</f>
        <v>Gas - 235 Versorger mit Preisänderungen</v>
      </c>
      <c r="E3" s="19"/>
      <c r="F3" s="20" t="n">
        <v>40422</v>
      </c>
      <c r="G3" s="20" t="n">
        <v>40452</v>
      </c>
      <c r="H3" s="20" t="n">
        <v>40483</v>
      </c>
      <c r="I3" s="20" t="s">
        <v>2</v>
      </c>
    </row>
    <row r="4" s="13" customFormat="true" ht="12.75" hidden="false" customHeight="false" outlineLevel="0" collapsed="false">
      <c r="A4" s="17" t="s">
        <v>3</v>
      </c>
      <c r="B4" s="14"/>
      <c r="C4" s="14"/>
      <c r="D4" s="21" t="s">
        <v>4</v>
      </c>
      <c r="E4" s="21"/>
      <c r="F4" s="22" t="n">
        <v>40</v>
      </c>
      <c r="G4" s="22" t="n">
        <v>164</v>
      </c>
      <c r="H4" s="22" t="n">
        <v>31</v>
      </c>
      <c r="I4" s="23" t="n">
        <f aca="false">SUM(F4:H4)</f>
        <v>235</v>
      </c>
    </row>
    <row r="5" s="13" customFormat="true" ht="12.75" hidden="false" customHeight="false" outlineLevel="0" collapsed="false">
      <c r="A5" s="17" t="s">
        <v>5</v>
      </c>
      <c r="B5" s="14"/>
      <c r="C5" s="14"/>
      <c r="D5" s="24"/>
      <c r="E5" s="24"/>
      <c r="F5" s="25"/>
      <c r="G5" s="25"/>
      <c r="H5" s="25"/>
      <c r="I5" s="26"/>
    </row>
    <row r="6" s="13" customFormat="true" ht="12.75" hidden="false" customHeight="false" outlineLevel="0" collapsed="false">
      <c r="B6" s="14"/>
      <c r="C6" s="14"/>
      <c r="D6" s="27" t="s">
        <v>6</v>
      </c>
      <c r="E6" s="27"/>
      <c r="F6" s="28" t="n">
        <v>8</v>
      </c>
      <c r="G6" s="28" t="n">
        <v>90</v>
      </c>
      <c r="H6" s="28" t="n">
        <v>7</v>
      </c>
      <c r="I6" s="23" t="n">
        <f aca="false">SUM(F6:H6)</f>
        <v>105</v>
      </c>
    </row>
    <row r="7" s="13" customFormat="true" ht="12.75" hidden="false" customHeight="false" outlineLevel="0" collapsed="false">
      <c r="A7" s="17" t="s">
        <v>7</v>
      </c>
      <c r="B7" s="14"/>
      <c r="C7" s="14"/>
      <c r="D7" s="29" t="s">
        <v>8</v>
      </c>
      <c r="E7" s="30"/>
      <c r="F7" s="31" t="n">
        <v>-0.1022</v>
      </c>
      <c r="G7" s="31" t="n">
        <v>-0.068</v>
      </c>
      <c r="H7" s="31" t="n">
        <v>-0.0612</v>
      </c>
      <c r="I7" s="32" t="n">
        <f aca="false">I9/I6</f>
        <v>-0.070152380952381</v>
      </c>
    </row>
    <row r="8" s="13" customFormat="true" ht="14.25" hidden="false" customHeight="false" outlineLevel="0" collapsed="false">
      <c r="A8" s="33" t="s">
        <v>9</v>
      </c>
      <c r="B8" s="34" t="s">
        <v>10</v>
      </c>
      <c r="C8" s="35"/>
      <c r="D8" s="36" t="s">
        <v>11</v>
      </c>
      <c r="E8" s="37"/>
      <c r="F8" s="38" t="n">
        <v>2</v>
      </c>
      <c r="G8" s="39" t="n">
        <v>4.8</v>
      </c>
      <c r="H8" s="39" t="n">
        <v>0.3</v>
      </c>
      <c r="I8" s="40" t="n">
        <f aca="false">SUM(F8:H8)</f>
        <v>7.1</v>
      </c>
    </row>
    <row r="9" s="13" customFormat="true" ht="14.25" hidden="false" customHeight="false" outlineLevel="0" collapsed="false">
      <c r="B9" s="41" t="n">
        <v>40450</v>
      </c>
      <c r="C9" s="35"/>
      <c r="D9" s="42"/>
      <c r="E9" s="43"/>
      <c r="F9" s="44" t="n">
        <f aca="false">F6*F7</f>
        <v>-0.8176</v>
      </c>
      <c r="G9" s="44" t="n">
        <f aca="false">G6*G7</f>
        <v>-6.12</v>
      </c>
      <c r="H9" s="44" t="n">
        <f aca="false">H6*H7</f>
        <v>-0.4284</v>
      </c>
      <c r="I9" s="45" t="n">
        <f aca="false">SUM(F9:H9)</f>
        <v>-7.366</v>
      </c>
    </row>
    <row r="10" s="13" customFormat="true" ht="12.75" hidden="false" customHeight="false" outlineLevel="0" collapsed="false">
      <c r="C10" s="46"/>
      <c r="D10" s="47" t="s">
        <v>12</v>
      </c>
      <c r="E10" s="47"/>
      <c r="F10" s="48" t="n">
        <v>32</v>
      </c>
      <c r="G10" s="48" t="n">
        <v>74</v>
      </c>
      <c r="H10" s="48" t="n">
        <v>24</v>
      </c>
      <c r="I10" s="49" t="n">
        <f aca="false">SUM(F10:H10)</f>
        <v>130</v>
      </c>
    </row>
    <row r="11" s="13" customFormat="true" ht="16.5" hidden="false" customHeight="false" outlineLevel="0" collapsed="false">
      <c r="A11" s="50"/>
      <c r="B11" s="51"/>
      <c r="C11" s="46"/>
      <c r="D11" s="52" t="s">
        <v>13</v>
      </c>
      <c r="E11" s="53"/>
      <c r="F11" s="54" t="n">
        <v>0.0826</v>
      </c>
      <c r="G11" s="54" t="n">
        <v>0.0901</v>
      </c>
      <c r="H11" s="54" t="n">
        <v>0.0787</v>
      </c>
      <c r="I11" s="55" t="n">
        <f aca="false">I13/I10</f>
        <v>0.0861492307692308</v>
      </c>
    </row>
    <row r="12" s="13" customFormat="true" ht="16.5" hidden="false" customHeight="false" outlineLevel="0" collapsed="false">
      <c r="A12" s="50"/>
      <c r="B12" s="51"/>
      <c r="C12" s="46"/>
      <c r="D12" s="56" t="s">
        <v>14</v>
      </c>
      <c r="E12" s="47"/>
      <c r="F12" s="57" t="n">
        <v>3.6</v>
      </c>
      <c r="G12" s="57" t="n">
        <v>4.4</v>
      </c>
      <c r="H12" s="57" t="n">
        <v>0.8</v>
      </c>
      <c r="I12" s="58" t="n">
        <f aca="false">SUM(F12:H12)</f>
        <v>8.8</v>
      </c>
    </row>
    <row r="13" s="13" customFormat="true" ht="15" hidden="false" customHeight="false" outlineLevel="0" collapsed="false">
      <c r="A13" s="59"/>
      <c r="C13" s="60"/>
      <c r="D13" s="60"/>
      <c r="E13" s="61"/>
      <c r="F13" s="44" t="n">
        <f aca="false">F10*F11</f>
        <v>2.6432</v>
      </c>
      <c r="G13" s="44" t="n">
        <f aca="false">G10*G11</f>
        <v>6.6674</v>
      </c>
      <c r="H13" s="44" t="n">
        <f aca="false">H10*H11</f>
        <v>1.8888</v>
      </c>
      <c r="I13" s="45" t="n">
        <f aca="false">SUM(F13:H13)</f>
        <v>11.1994</v>
      </c>
      <c r="J13" s="45" t="n">
        <f aca="false">SUM(F13:I13)</f>
        <v>22.3988</v>
      </c>
    </row>
    <row r="14" s="13" customFormat="true" ht="11.25" hidden="false" customHeight="false" outlineLevel="0" collapsed="false">
      <c r="A14" s="62"/>
      <c r="E14" s="61"/>
      <c r="F14" s="63"/>
      <c r="G14" s="63"/>
      <c r="H14" s="10"/>
      <c r="I14" s="11"/>
      <c r="J14" s="12"/>
    </row>
    <row r="15" s="65" customFormat="true" ht="25.5" hidden="false" customHeight="false" outlineLevel="0" collapsed="false">
      <c r="A15" s="20" t="s">
        <v>15</v>
      </c>
      <c r="B15" s="20" t="s">
        <v>16</v>
      </c>
      <c r="C15" s="20" t="s">
        <v>17</v>
      </c>
      <c r="D15" s="20" t="s">
        <v>18</v>
      </c>
      <c r="E15" s="20" t="s">
        <v>19</v>
      </c>
      <c r="F15" s="20" t="s">
        <v>20</v>
      </c>
      <c r="G15" s="20" t="s">
        <v>21</v>
      </c>
      <c r="H15" s="64" t="s">
        <v>22</v>
      </c>
      <c r="I15" s="20" t="s">
        <v>23</v>
      </c>
      <c r="J15" s="20" t="s">
        <v>24</v>
      </c>
    </row>
    <row r="16" customFormat="false" ht="16.5" hidden="false" customHeight="false" outlineLevel="0" collapsed="false">
      <c r="A16" s="1" t="s">
        <v>25</v>
      </c>
      <c r="B16" s="1" t="s">
        <v>26</v>
      </c>
      <c r="C16" s="1" t="s">
        <v>27</v>
      </c>
      <c r="D16" s="1" t="s">
        <v>28</v>
      </c>
      <c r="E16" s="66" t="n">
        <v>40422</v>
      </c>
      <c r="F16" s="67" t="n">
        <v>1320.9</v>
      </c>
      <c r="G16" s="67" t="n">
        <v>1401.82</v>
      </c>
      <c r="H16" s="4" t="n">
        <v>0.0605422346468355</v>
      </c>
      <c r="I16" s="67" t="n">
        <v>79.73</v>
      </c>
      <c r="J16" s="1" t="s">
        <v>29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6.5" hidden="false" customHeight="false" outlineLevel="0" collapsed="false">
      <c r="A17" s="1" t="s">
        <v>25</v>
      </c>
      <c r="B17" s="1" t="s">
        <v>30</v>
      </c>
      <c r="C17" s="1" t="s">
        <v>31</v>
      </c>
      <c r="D17" s="1" t="s">
        <v>28</v>
      </c>
      <c r="E17" s="66" t="n">
        <v>40422</v>
      </c>
      <c r="F17" s="67" t="n">
        <v>1100.75</v>
      </c>
      <c r="G17" s="67" t="n">
        <v>1180.48</v>
      </c>
      <c r="H17" s="4" t="n">
        <v>0.0727112765292421</v>
      </c>
      <c r="I17" s="67" t="n">
        <v>79.73</v>
      </c>
      <c r="J17" s="1" t="s">
        <v>29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6.5" hidden="false" customHeight="false" outlineLevel="0" collapsed="false">
      <c r="A18" s="1" t="s">
        <v>25</v>
      </c>
      <c r="B18" s="1" t="s">
        <v>32</v>
      </c>
      <c r="C18" s="1" t="s">
        <v>33</v>
      </c>
      <c r="D18" s="1" t="s">
        <v>28</v>
      </c>
      <c r="E18" s="66" t="n">
        <v>40422</v>
      </c>
      <c r="F18" s="67" t="n">
        <v>1100.75</v>
      </c>
      <c r="G18" s="67" t="n">
        <v>1180.48</v>
      </c>
      <c r="H18" s="4" t="n">
        <v>0.0727112765292421</v>
      </c>
      <c r="I18" s="67" t="n">
        <v>79.73</v>
      </c>
      <c r="J18" s="1" t="s">
        <v>29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6.5" hidden="false" customHeight="false" outlineLevel="0" collapsed="false">
      <c r="A19" s="1" t="s">
        <v>34</v>
      </c>
      <c r="B19" s="1" t="s">
        <v>35</v>
      </c>
      <c r="C19" s="1" t="s">
        <v>36</v>
      </c>
      <c r="D19" s="1" t="s">
        <v>37</v>
      </c>
      <c r="E19" s="66" t="n">
        <v>40422</v>
      </c>
      <c r="F19" s="67" t="n">
        <v>1442.28</v>
      </c>
      <c r="G19" s="67" t="n">
        <v>1542.24</v>
      </c>
      <c r="H19" s="4" t="n">
        <v>0.0693069306930693</v>
      </c>
      <c r="I19" s="67" t="n">
        <v>99.96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6.5" hidden="false" customHeight="false" outlineLevel="0" collapsed="false">
      <c r="A20" s="1" t="s">
        <v>34</v>
      </c>
      <c r="B20" s="1" t="s">
        <v>35</v>
      </c>
      <c r="C20" s="1" t="s">
        <v>38</v>
      </c>
      <c r="D20" s="1" t="s">
        <v>28</v>
      </c>
      <c r="E20" s="66" t="n">
        <v>40422</v>
      </c>
      <c r="F20" s="67" t="n">
        <v>1299.48</v>
      </c>
      <c r="G20" s="67" t="n">
        <v>1399.44</v>
      </c>
      <c r="H20" s="4" t="n">
        <v>0.0769230769230769</v>
      </c>
      <c r="I20" s="67" t="n">
        <v>99.96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6.5" hidden="false" customHeight="false" outlineLevel="0" collapsed="false">
      <c r="A21" s="1" t="s">
        <v>39</v>
      </c>
      <c r="B21" s="1" t="s">
        <v>40</v>
      </c>
      <c r="C21" s="1" t="s">
        <v>36</v>
      </c>
      <c r="D21" s="1" t="s">
        <v>37</v>
      </c>
      <c r="E21" s="66" t="n">
        <v>40422</v>
      </c>
      <c r="F21" s="67" t="n">
        <v>1226.89</v>
      </c>
      <c r="G21" s="67" t="n">
        <v>1298.29</v>
      </c>
      <c r="H21" s="4" t="n">
        <v>0.058211735485874</v>
      </c>
      <c r="I21" s="67" t="n">
        <v>71.4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6.5" hidden="false" customHeight="false" outlineLevel="0" collapsed="false">
      <c r="A22" s="1" t="s">
        <v>39</v>
      </c>
      <c r="B22" s="1" t="s">
        <v>40</v>
      </c>
      <c r="C22" s="1" t="s">
        <v>41</v>
      </c>
      <c r="D22" s="1" t="s">
        <v>28</v>
      </c>
      <c r="E22" s="66" t="n">
        <v>40422</v>
      </c>
      <c r="F22" s="67" t="n">
        <v>1103.13</v>
      </c>
      <c r="G22" s="67" t="n">
        <v>1174.53</v>
      </c>
      <c r="H22" s="4" t="n">
        <v>0.0647388864911524</v>
      </c>
      <c r="I22" s="67" t="n">
        <v>71.4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6.5" hidden="false" customHeight="false" outlineLevel="0" collapsed="false">
      <c r="A23" s="1" t="s">
        <v>42</v>
      </c>
      <c r="B23" s="1" t="s">
        <v>40</v>
      </c>
      <c r="C23" s="1" t="s">
        <v>43</v>
      </c>
      <c r="D23" s="1" t="s">
        <v>28</v>
      </c>
      <c r="E23" s="66" t="n">
        <v>40422</v>
      </c>
      <c r="F23" s="67" t="n">
        <v>1207.85</v>
      </c>
      <c r="G23" s="67" t="n">
        <v>1251.88</v>
      </c>
      <c r="H23" s="4" t="n">
        <v>0.0364618234853559</v>
      </c>
      <c r="I23" s="67" t="n">
        <v>44.03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6.5" hidden="false" customHeight="false" outlineLevel="0" collapsed="false">
      <c r="A24" s="1" t="s">
        <v>44</v>
      </c>
      <c r="B24" s="1" t="s">
        <v>45</v>
      </c>
      <c r="C24" s="1" t="s">
        <v>46</v>
      </c>
      <c r="D24" s="1" t="s">
        <v>37</v>
      </c>
      <c r="E24" s="66" t="n">
        <v>40422</v>
      </c>
      <c r="F24" s="67" t="n">
        <v>1288.77</v>
      </c>
      <c r="G24" s="67" t="n">
        <v>1406.58</v>
      </c>
      <c r="H24" s="4" t="n">
        <v>0.0916998378298689</v>
      </c>
      <c r="I24" s="67" t="n">
        <v>117.81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6.5" hidden="false" customHeight="false" outlineLevel="0" collapsed="false">
      <c r="A25" s="1" t="s">
        <v>44</v>
      </c>
      <c r="B25" s="1" t="s">
        <v>45</v>
      </c>
      <c r="C25" s="1" t="s">
        <v>47</v>
      </c>
      <c r="D25" s="1" t="s">
        <v>28</v>
      </c>
      <c r="E25" s="66" t="n">
        <v>40422</v>
      </c>
      <c r="F25" s="67" t="n">
        <v>1195.95</v>
      </c>
      <c r="G25" s="67" t="n">
        <v>1207.85</v>
      </c>
      <c r="H25" s="4" t="n">
        <v>0.00995024875621894</v>
      </c>
      <c r="I25" s="67" t="n">
        <v>11.9</v>
      </c>
      <c r="J25" s="1" t="s">
        <v>48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6.5" hidden="false" customHeight="false" outlineLevel="0" collapsed="false">
      <c r="A26" s="1" t="s">
        <v>49</v>
      </c>
      <c r="B26" s="1" t="s">
        <v>50</v>
      </c>
      <c r="C26" s="1" t="s">
        <v>36</v>
      </c>
      <c r="D26" s="1" t="s">
        <v>37</v>
      </c>
      <c r="E26" s="66" t="n">
        <v>40422</v>
      </c>
      <c r="F26" s="67" t="n">
        <v>1323.28</v>
      </c>
      <c r="G26" s="67" t="n">
        <v>1370.88</v>
      </c>
      <c r="H26" s="4" t="n">
        <v>0.0359841669665347</v>
      </c>
      <c r="I26" s="67" t="n">
        <v>47.6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6.5" hidden="false" customHeight="false" outlineLevel="0" collapsed="false">
      <c r="A27" s="1" t="s">
        <v>49</v>
      </c>
      <c r="B27" s="1" t="s">
        <v>50</v>
      </c>
      <c r="C27" s="1" t="s">
        <v>51</v>
      </c>
      <c r="D27" s="1" t="s">
        <v>28</v>
      </c>
      <c r="E27" s="66" t="n">
        <v>40422</v>
      </c>
      <c r="F27" s="67" t="n">
        <v>1169.77</v>
      </c>
      <c r="G27" s="67" t="n">
        <v>1217.37</v>
      </c>
      <c r="H27" s="4" t="n">
        <v>0.0407000407000407</v>
      </c>
      <c r="I27" s="67" t="n">
        <v>47.6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6.5" hidden="false" customHeight="false" outlineLevel="0" collapsed="false">
      <c r="A28" s="1" t="s">
        <v>52</v>
      </c>
      <c r="B28" s="1" t="s">
        <v>53</v>
      </c>
      <c r="C28" s="1" t="s">
        <v>54</v>
      </c>
      <c r="D28" s="1" t="s">
        <v>28</v>
      </c>
      <c r="E28" s="66" t="n">
        <v>40422</v>
      </c>
      <c r="F28" s="67" t="n">
        <v>1099.56</v>
      </c>
      <c r="G28" s="67" t="n">
        <v>1232.84</v>
      </c>
      <c r="H28" s="4" t="n">
        <v>0.121812804368256</v>
      </c>
      <c r="I28" s="67" t="n">
        <v>134.47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6.5" hidden="false" customHeight="false" outlineLevel="0" collapsed="false">
      <c r="A29" s="1" t="s">
        <v>52</v>
      </c>
      <c r="B29" s="1" t="s">
        <v>53</v>
      </c>
      <c r="C29" s="1" t="s">
        <v>55</v>
      </c>
      <c r="D29" s="1" t="s">
        <v>37</v>
      </c>
      <c r="E29" s="66" t="n">
        <v>40422</v>
      </c>
      <c r="F29" s="67" t="n">
        <v>1536.29</v>
      </c>
      <c r="G29" s="67" t="n">
        <v>1666</v>
      </c>
      <c r="H29" s="4" t="n">
        <v>0.0846354166666666</v>
      </c>
      <c r="I29" s="67" t="n">
        <v>129.71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6.5" hidden="false" customHeight="false" outlineLevel="0" collapsed="false">
      <c r="A30" s="1" t="s">
        <v>56</v>
      </c>
      <c r="B30" s="1" t="s">
        <v>53</v>
      </c>
      <c r="C30" s="1" t="s">
        <v>36</v>
      </c>
      <c r="D30" s="1" t="s">
        <v>37</v>
      </c>
      <c r="E30" s="66" t="n">
        <v>40422</v>
      </c>
      <c r="F30" s="67" t="n">
        <v>1186.43</v>
      </c>
      <c r="G30" s="67" t="n">
        <v>1316.14</v>
      </c>
      <c r="H30" s="4" t="n">
        <v>0.10955948658739</v>
      </c>
      <c r="I30" s="67" t="n">
        <v>129.71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6.5" hidden="false" customHeight="false" outlineLevel="0" collapsed="false">
      <c r="A31" s="1" t="s">
        <v>56</v>
      </c>
      <c r="B31" s="1" t="s">
        <v>53</v>
      </c>
      <c r="C31" s="1" t="s">
        <v>57</v>
      </c>
      <c r="D31" s="1" t="s">
        <v>28</v>
      </c>
      <c r="E31" s="66" t="n">
        <v>40422</v>
      </c>
      <c r="F31" s="67" t="n">
        <v>1169.77</v>
      </c>
      <c r="G31" s="67" t="n">
        <v>1300.67</v>
      </c>
      <c r="H31" s="4" t="n">
        <v>0.112894811115007</v>
      </c>
      <c r="I31" s="67" t="n">
        <v>132.09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6.5" hidden="false" customHeight="false" outlineLevel="0" collapsed="false">
      <c r="A32" s="1" t="s">
        <v>58</v>
      </c>
      <c r="B32" s="1" t="s">
        <v>53</v>
      </c>
      <c r="C32" s="1" t="s">
        <v>59</v>
      </c>
      <c r="D32" s="1" t="s">
        <v>28</v>
      </c>
      <c r="E32" s="66" t="n">
        <v>40422</v>
      </c>
      <c r="F32" s="67" t="n">
        <v>1065.05</v>
      </c>
      <c r="G32" s="67" t="n">
        <v>1067.43</v>
      </c>
      <c r="H32" s="4" t="n">
        <v>0.00205614160557843</v>
      </c>
      <c r="I32" s="67" t="n">
        <v>2.38</v>
      </c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6.5" hidden="false" customHeight="false" outlineLevel="0" collapsed="false">
      <c r="A33" s="1" t="s">
        <v>60</v>
      </c>
      <c r="B33" s="1" t="s">
        <v>53</v>
      </c>
      <c r="C33" s="1" t="s">
        <v>61</v>
      </c>
      <c r="D33" s="1" t="s">
        <v>28</v>
      </c>
      <c r="E33" s="66" t="n">
        <v>40422</v>
      </c>
      <c r="F33" s="67" t="n">
        <v>1190</v>
      </c>
      <c r="G33" s="67" t="n">
        <v>1275.68</v>
      </c>
      <c r="H33" s="4" t="n">
        <v>0.0720060509286495</v>
      </c>
      <c r="I33" s="67" t="n">
        <v>85.68</v>
      </c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6.5" hidden="false" customHeight="false" outlineLevel="0" collapsed="false">
      <c r="A34" s="1" t="s">
        <v>62</v>
      </c>
      <c r="B34" s="1" t="s">
        <v>63</v>
      </c>
      <c r="C34" s="1" t="s">
        <v>64</v>
      </c>
      <c r="D34" s="1" t="s">
        <v>28</v>
      </c>
      <c r="E34" s="66" t="n">
        <v>40422</v>
      </c>
      <c r="F34" s="67" t="n">
        <v>1126.93</v>
      </c>
      <c r="G34" s="67" t="n">
        <v>1051.96</v>
      </c>
      <c r="H34" s="4" t="n">
        <v>-0.0665440599755402</v>
      </c>
      <c r="I34" s="67" t="n">
        <v>-74.97</v>
      </c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6.5" hidden="false" customHeight="false" outlineLevel="0" collapsed="false">
      <c r="A35" s="1" t="s">
        <v>65</v>
      </c>
      <c r="B35" s="1" t="s">
        <v>35</v>
      </c>
      <c r="C35" s="1" t="s">
        <v>36</v>
      </c>
      <c r="D35" s="1" t="s">
        <v>37</v>
      </c>
      <c r="E35" s="66" t="n">
        <v>40422</v>
      </c>
      <c r="F35" s="67" t="n">
        <v>1353.03</v>
      </c>
      <c r="G35" s="67" t="n">
        <v>1235.22</v>
      </c>
      <c r="H35" s="4" t="n">
        <v>-0.0872164585897661</v>
      </c>
      <c r="I35" s="67" t="n">
        <v>-117.81</v>
      </c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6.5" hidden="false" customHeight="false" outlineLevel="0" collapsed="false">
      <c r="A36" s="1" t="s">
        <v>66</v>
      </c>
      <c r="B36" s="1" t="s">
        <v>53</v>
      </c>
      <c r="C36" s="1" t="s">
        <v>67</v>
      </c>
      <c r="D36" s="1" t="s">
        <v>28</v>
      </c>
      <c r="E36" s="66" t="n">
        <v>40422</v>
      </c>
      <c r="F36" s="67" t="n">
        <v>1099.56</v>
      </c>
      <c r="G36" s="67" t="n">
        <v>1228.08</v>
      </c>
      <c r="H36" s="4" t="n">
        <v>0.116779484959965</v>
      </c>
      <c r="I36" s="67" t="n">
        <v>128.52</v>
      </c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6.5" hidden="false" customHeight="false" outlineLevel="0" collapsed="false">
      <c r="A37" s="1" t="s">
        <v>68</v>
      </c>
      <c r="B37" s="1" t="s">
        <v>30</v>
      </c>
      <c r="C37" s="1" t="s">
        <v>69</v>
      </c>
      <c r="D37" s="1" t="s">
        <v>28</v>
      </c>
      <c r="E37" s="66" t="n">
        <v>40422</v>
      </c>
      <c r="F37" s="67" t="n">
        <v>1104.32</v>
      </c>
      <c r="G37" s="67" t="n">
        <v>1054.34</v>
      </c>
      <c r="H37" s="4" t="n">
        <v>-0.0452570601013757</v>
      </c>
      <c r="I37" s="67" t="n">
        <v>-49.98</v>
      </c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6.5" hidden="false" customHeight="false" outlineLevel="0" collapsed="false">
      <c r="A38" s="1" t="s">
        <v>70</v>
      </c>
      <c r="B38" s="1" t="s">
        <v>71</v>
      </c>
      <c r="C38" s="1" t="s">
        <v>36</v>
      </c>
      <c r="D38" s="1" t="s">
        <v>37</v>
      </c>
      <c r="E38" s="66" t="n">
        <v>40422</v>
      </c>
      <c r="F38" s="67" t="n">
        <v>1518.44</v>
      </c>
      <c r="G38" s="67" t="n">
        <v>1637.44</v>
      </c>
      <c r="H38" s="4" t="n">
        <v>0.0784006272050176</v>
      </c>
      <c r="I38" s="67" t="n">
        <v>119</v>
      </c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6.5" hidden="false" customHeight="false" outlineLevel="0" collapsed="false">
      <c r="A39" s="1" t="s">
        <v>72</v>
      </c>
      <c r="B39" s="1" t="s">
        <v>45</v>
      </c>
      <c r="C39" s="1" t="s">
        <v>73</v>
      </c>
      <c r="D39" s="1" t="s">
        <v>28</v>
      </c>
      <c r="E39" s="66" t="n">
        <v>40422</v>
      </c>
      <c r="F39" s="67" t="n">
        <v>1223.32</v>
      </c>
      <c r="G39" s="67" t="n">
        <v>1330.42</v>
      </c>
      <c r="H39" s="4" t="n">
        <v>0.0875827170105099</v>
      </c>
      <c r="I39" s="67" t="n">
        <v>107.1</v>
      </c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6.5" hidden="false" customHeight="false" outlineLevel="0" collapsed="false">
      <c r="A40" s="1" t="s">
        <v>72</v>
      </c>
      <c r="B40" s="1" t="s">
        <v>45</v>
      </c>
      <c r="C40" s="1" t="s">
        <v>36</v>
      </c>
      <c r="D40" s="1" t="s">
        <v>37</v>
      </c>
      <c r="E40" s="66" t="n">
        <v>40422</v>
      </c>
      <c r="F40" s="67" t="n">
        <v>1328.04</v>
      </c>
      <c r="G40" s="67" t="n">
        <v>1435.14</v>
      </c>
      <c r="H40" s="4" t="n">
        <v>0.0806422708863482</v>
      </c>
      <c r="I40" s="67" t="n">
        <v>107.1</v>
      </c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6.5" hidden="false" customHeight="false" outlineLevel="0" collapsed="false">
      <c r="A41" s="1" t="s">
        <v>74</v>
      </c>
      <c r="B41" s="1" t="s">
        <v>53</v>
      </c>
      <c r="C41" s="1" t="s">
        <v>75</v>
      </c>
      <c r="D41" s="1" t="s">
        <v>37</v>
      </c>
      <c r="E41" s="66" t="n">
        <v>40422</v>
      </c>
      <c r="F41" s="67" t="n">
        <v>1248.31</v>
      </c>
      <c r="G41" s="67" t="n">
        <v>1383.97</v>
      </c>
      <c r="H41" s="4" t="n">
        <v>0.108982218268946</v>
      </c>
      <c r="I41" s="67" t="n">
        <v>135.66</v>
      </c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6.5" hidden="false" customHeight="false" outlineLevel="0" collapsed="false">
      <c r="A42" s="1" t="s">
        <v>76</v>
      </c>
      <c r="B42" s="1" t="s">
        <v>50</v>
      </c>
      <c r="C42" s="1" t="s">
        <v>77</v>
      </c>
      <c r="D42" s="1" t="s">
        <v>28</v>
      </c>
      <c r="E42" s="66" t="n">
        <v>40422</v>
      </c>
      <c r="F42" s="67" t="n">
        <v>1128.12</v>
      </c>
      <c r="G42" s="67" t="n">
        <v>1211.42</v>
      </c>
      <c r="H42" s="4" t="n">
        <v>0.0738708315745041</v>
      </c>
      <c r="I42" s="67" t="n">
        <v>83.3</v>
      </c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6.5" hidden="false" customHeight="false" outlineLevel="0" collapsed="false">
      <c r="A43" s="1" t="s">
        <v>78</v>
      </c>
      <c r="B43" s="1" t="s">
        <v>79</v>
      </c>
      <c r="C43" s="1" t="s">
        <v>80</v>
      </c>
      <c r="D43" s="1" t="s">
        <v>28</v>
      </c>
      <c r="E43" s="66" t="n">
        <v>40422</v>
      </c>
      <c r="F43" s="67" t="n">
        <v>1062.67</v>
      </c>
      <c r="G43" s="67" t="n">
        <v>1059.1</v>
      </c>
      <c r="H43" s="4" t="n">
        <v>-0.00366886171213551</v>
      </c>
      <c r="I43" s="67" t="n">
        <v>-3.57</v>
      </c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6.5" hidden="false" customHeight="false" outlineLevel="0" collapsed="false">
      <c r="A44" s="1" t="s">
        <v>81</v>
      </c>
      <c r="B44" s="1" t="s">
        <v>40</v>
      </c>
      <c r="C44" s="1" t="s">
        <v>82</v>
      </c>
      <c r="D44" s="1" t="s">
        <v>28</v>
      </c>
      <c r="E44" s="66" t="n">
        <v>40422</v>
      </c>
      <c r="F44" s="67" t="n">
        <v>1197.14</v>
      </c>
      <c r="G44" s="67" t="n">
        <v>1329.23</v>
      </c>
      <c r="H44" s="4" t="n">
        <v>0.110275689223058</v>
      </c>
      <c r="I44" s="67" t="n">
        <v>132.09</v>
      </c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6.5" hidden="false" customHeight="false" outlineLevel="0" collapsed="false">
      <c r="A45" s="1" t="s">
        <v>81</v>
      </c>
      <c r="B45" s="1" t="s">
        <v>40</v>
      </c>
      <c r="C45" s="1" t="s">
        <v>36</v>
      </c>
      <c r="D45" s="1" t="s">
        <v>37</v>
      </c>
      <c r="E45" s="66" t="n">
        <v>40422</v>
      </c>
      <c r="F45" s="67" t="n">
        <v>2026.57</v>
      </c>
      <c r="G45" s="67" t="n">
        <v>2138.43</v>
      </c>
      <c r="H45" s="4" t="n">
        <v>0.0552540700542673</v>
      </c>
      <c r="I45" s="67" t="n">
        <v>111.86</v>
      </c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6.5" hidden="false" customHeight="false" outlineLevel="0" collapsed="false">
      <c r="A46" s="1" t="s">
        <v>83</v>
      </c>
      <c r="B46" s="1" t="s">
        <v>53</v>
      </c>
      <c r="C46" s="1" t="s">
        <v>36</v>
      </c>
      <c r="D46" s="1" t="s">
        <v>37</v>
      </c>
      <c r="E46" s="66" t="n">
        <v>40422</v>
      </c>
      <c r="F46" s="67" t="n">
        <v>1118.6</v>
      </c>
      <c r="G46" s="67" t="n">
        <v>1187.62</v>
      </c>
      <c r="H46" s="4" t="n">
        <v>0.0617021276595744</v>
      </c>
      <c r="I46" s="67" t="n">
        <v>69.02</v>
      </c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6.5" hidden="false" customHeight="false" outlineLevel="0" collapsed="false">
      <c r="A47" s="1" t="s">
        <v>84</v>
      </c>
      <c r="B47" s="1" t="s">
        <v>53</v>
      </c>
      <c r="C47" s="1" t="s">
        <v>36</v>
      </c>
      <c r="D47" s="1" t="s">
        <v>37</v>
      </c>
      <c r="E47" s="66" t="n">
        <v>40422</v>
      </c>
      <c r="F47" s="67" t="n">
        <v>1338.75</v>
      </c>
      <c r="G47" s="67" t="n">
        <v>1195.95</v>
      </c>
      <c r="H47" s="4" t="n">
        <v>-0.106708401508145</v>
      </c>
      <c r="I47" s="67" t="n">
        <v>-142.8</v>
      </c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6.5" hidden="false" customHeight="false" outlineLevel="0" collapsed="false">
      <c r="A48" s="1" t="s">
        <v>84</v>
      </c>
      <c r="B48" s="1" t="s">
        <v>53</v>
      </c>
      <c r="C48" s="1" t="s">
        <v>85</v>
      </c>
      <c r="D48" s="1" t="s">
        <v>28</v>
      </c>
      <c r="E48" s="66" t="n">
        <v>40422</v>
      </c>
      <c r="F48" s="67" t="n">
        <v>1273.3</v>
      </c>
      <c r="G48" s="67" t="n">
        <v>1095.99</v>
      </c>
      <c r="H48" s="4" t="n">
        <v>-0.139205023266244</v>
      </c>
      <c r="I48" s="67" t="n">
        <v>-177.31</v>
      </c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6.5" hidden="false" customHeight="false" outlineLevel="0" collapsed="false">
      <c r="A49" s="1" t="s">
        <v>86</v>
      </c>
      <c r="B49" s="1" t="s">
        <v>50</v>
      </c>
      <c r="C49" s="1" t="s">
        <v>36</v>
      </c>
      <c r="D49" s="1" t="s">
        <v>37</v>
      </c>
      <c r="E49" s="66" t="n">
        <v>40422</v>
      </c>
      <c r="F49" s="67" t="n">
        <v>1335.18</v>
      </c>
      <c r="G49" s="67" t="n">
        <v>1454.18</v>
      </c>
      <c r="H49" s="4" t="n">
        <v>0.0891424496345159</v>
      </c>
      <c r="I49" s="67" t="n">
        <v>119</v>
      </c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6.5" hidden="false" customHeight="false" outlineLevel="0" collapsed="false">
      <c r="A50" s="1" t="s">
        <v>86</v>
      </c>
      <c r="B50" s="1" t="s">
        <v>50</v>
      </c>
      <c r="C50" s="1" t="s">
        <v>87</v>
      </c>
      <c r="D50" s="1" t="s">
        <v>28</v>
      </c>
      <c r="E50" s="66" t="n">
        <v>40422</v>
      </c>
      <c r="F50" s="67" t="n">
        <v>1245.93</v>
      </c>
      <c r="G50" s="67" t="n">
        <v>1364.93</v>
      </c>
      <c r="H50" s="4" t="n">
        <v>0.0955146328417513</v>
      </c>
      <c r="I50" s="67" t="n">
        <v>119</v>
      </c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6.5" hidden="false" customHeight="false" outlineLevel="0" collapsed="false">
      <c r="A51" s="1" t="s">
        <v>88</v>
      </c>
      <c r="B51" s="1" t="s">
        <v>53</v>
      </c>
      <c r="C51" s="1" t="s">
        <v>89</v>
      </c>
      <c r="D51" s="1" t="s">
        <v>28</v>
      </c>
      <c r="E51" s="66" t="n">
        <v>40422</v>
      </c>
      <c r="F51" s="67" t="n">
        <v>1118.6</v>
      </c>
      <c r="G51" s="67" t="n">
        <v>1173.34</v>
      </c>
      <c r="H51" s="4" t="n">
        <v>0.048936170212766</v>
      </c>
      <c r="I51" s="67" t="n">
        <v>54.74</v>
      </c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6.5" hidden="false" customHeight="false" outlineLevel="0" collapsed="false">
      <c r="A52" s="1" t="s">
        <v>88</v>
      </c>
      <c r="B52" s="1" t="s">
        <v>53</v>
      </c>
      <c r="C52" s="1" t="s">
        <v>36</v>
      </c>
      <c r="D52" s="1" t="s">
        <v>37</v>
      </c>
      <c r="E52" s="66" t="n">
        <v>40422</v>
      </c>
      <c r="F52" s="67" t="n">
        <v>1199.52</v>
      </c>
      <c r="G52" s="67" t="n">
        <v>1254.26</v>
      </c>
      <c r="H52" s="4" t="n">
        <v>0.0456349206349206</v>
      </c>
      <c r="I52" s="67" t="n">
        <v>54.74</v>
      </c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6.5" hidden="false" customHeight="false" outlineLevel="0" collapsed="false">
      <c r="A53" s="1" t="s">
        <v>90</v>
      </c>
      <c r="B53" s="1" t="s">
        <v>91</v>
      </c>
      <c r="C53" s="1" t="s">
        <v>36</v>
      </c>
      <c r="D53" s="1" t="s">
        <v>37</v>
      </c>
      <c r="E53" s="66" t="n">
        <v>40422</v>
      </c>
      <c r="F53" s="67" t="n">
        <v>1644.58</v>
      </c>
      <c r="G53" s="67" t="n">
        <v>1404.2</v>
      </c>
      <c r="H53" s="4" t="n">
        <v>-0.146148058111941</v>
      </c>
      <c r="I53" s="67" t="n">
        <v>-240.38</v>
      </c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6.5" hidden="false" customHeight="false" outlineLevel="0" collapsed="false">
      <c r="A54" s="1" t="s">
        <v>92</v>
      </c>
      <c r="B54" s="1" t="s">
        <v>53</v>
      </c>
      <c r="C54" s="1" t="s">
        <v>36</v>
      </c>
      <c r="D54" s="1" t="s">
        <v>37</v>
      </c>
      <c r="E54" s="66" t="n">
        <v>40422</v>
      </c>
      <c r="F54" s="67" t="n">
        <v>1165.01</v>
      </c>
      <c r="G54" s="67" t="n">
        <v>1186.43</v>
      </c>
      <c r="H54" s="4" t="n">
        <v>0.0188873626373623</v>
      </c>
      <c r="I54" s="67" t="n">
        <v>21.42</v>
      </c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6.5" hidden="false" customHeight="false" outlineLevel="0" collapsed="false">
      <c r="A55" s="1" t="s">
        <v>93</v>
      </c>
      <c r="B55" s="1" t="s">
        <v>71</v>
      </c>
      <c r="C55" s="1" t="s">
        <v>94</v>
      </c>
      <c r="D55" s="1" t="s">
        <v>28</v>
      </c>
      <c r="E55" s="66" t="n">
        <v>40422</v>
      </c>
      <c r="F55" s="67" t="n">
        <v>1487.5</v>
      </c>
      <c r="G55" s="67" t="n">
        <v>1535.1</v>
      </c>
      <c r="H55" s="4" t="n">
        <v>0.032</v>
      </c>
      <c r="I55" s="67" t="n">
        <v>47.6</v>
      </c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6.5" hidden="false" customHeight="false" outlineLevel="0" collapsed="false">
      <c r="A56" s="1" t="s">
        <v>95</v>
      </c>
      <c r="B56" s="1" t="s">
        <v>53</v>
      </c>
      <c r="C56" s="1" t="s">
        <v>96</v>
      </c>
      <c r="D56" s="1" t="s">
        <v>37</v>
      </c>
      <c r="E56" s="66" t="n">
        <v>40422</v>
      </c>
      <c r="F56" s="67" t="n">
        <v>1147.16</v>
      </c>
      <c r="G56" s="67" t="n">
        <v>1242.36</v>
      </c>
      <c r="H56" s="4" t="n">
        <v>0.08302200083022</v>
      </c>
      <c r="I56" s="67" t="n">
        <v>95.2</v>
      </c>
      <c r="J56" s="1" t="s">
        <v>97</v>
      </c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6.5" hidden="false" customHeight="false" outlineLevel="0" collapsed="false">
      <c r="A57" s="1" t="s">
        <v>95</v>
      </c>
      <c r="B57" s="1" t="s">
        <v>53</v>
      </c>
      <c r="C57" s="1" t="s">
        <v>96</v>
      </c>
      <c r="D57" s="1" t="s">
        <v>37</v>
      </c>
      <c r="E57" s="66" t="n">
        <v>40422</v>
      </c>
      <c r="F57" s="67" t="n">
        <v>1135.26</v>
      </c>
      <c r="G57" s="67" t="n">
        <v>1230.46</v>
      </c>
      <c r="H57" s="4" t="n">
        <v>0.0838926174496642</v>
      </c>
      <c r="I57" s="67" t="n">
        <v>95.2</v>
      </c>
      <c r="J57" s="1" t="s">
        <v>98</v>
      </c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6.5" hidden="false" customHeight="false" outlineLevel="0" collapsed="false">
      <c r="A58" s="1" t="s">
        <v>99</v>
      </c>
      <c r="B58" s="1" t="s">
        <v>91</v>
      </c>
      <c r="C58" s="1" t="s">
        <v>100</v>
      </c>
      <c r="D58" s="1" t="s">
        <v>37</v>
      </c>
      <c r="E58" s="66" t="n">
        <v>40422</v>
      </c>
      <c r="F58" s="67" t="n">
        <v>1351.84</v>
      </c>
      <c r="G58" s="67" t="n">
        <v>1256.64</v>
      </c>
      <c r="H58" s="4" t="n">
        <v>-0.0703952694378938</v>
      </c>
      <c r="I58" s="67" t="n">
        <v>-95.2</v>
      </c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6.5" hidden="false" customHeight="false" outlineLevel="0" collapsed="false">
      <c r="A59" s="1" t="s">
        <v>101</v>
      </c>
      <c r="B59" s="1" t="s">
        <v>45</v>
      </c>
      <c r="C59" s="1" t="s">
        <v>102</v>
      </c>
      <c r="D59" s="1" t="s">
        <v>28</v>
      </c>
      <c r="E59" s="66" t="n">
        <v>40422</v>
      </c>
      <c r="F59" s="67" t="n">
        <v>1150.73</v>
      </c>
      <c r="G59" s="67" t="n">
        <v>1191.19</v>
      </c>
      <c r="H59" s="4" t="n">
        <v>0.0353050498334018</v>
      </c>
      <c r="I59" s="67" t="n">
        <v>40.46</v>
      </c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6.5" hidden="false" customHeight="false" outlineLevel="0" collapsed="false">
      <c r="A60" s="1" t="s">
        <v>101</v>
      </c>
      <c r="B60" s="1" t="s">
        <v>45</v>
      </c>
      <c r="C60" s="1" t="s">
        <v>36</v>
      </c>
      <c r="D60" s="1" t="s">
        <v>37</v>
      </c>
      <c r="E60" s="66" t="n">
        <v>40422</v>
      </c>
      <c r="F60" s="67" t="n">
        <v>1297.1</v>
      </c>
      <c r="G60" s="67" t="n">
        <v>1356.6</v>
      </c>
      <c r="H60" s="4" t="n">
        <v>0.0458799779776106</v>
      </c>
      <c r="I60" s="67" t="n">
        <v>59.5</v>
      </c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6.5" hidden="false" customHeight="false" outlineLevel="0" collapsed="false">
      <c r="A61" s="1" t="s">
        <v>103</v>
      </c>
      <c r="B61" s="1" t="s">
        <v>104</v>
      </c>
      <c r="C61" s="1" t="s">
        <v>36</v>
      </c>
      <c r="D61" s="1" t="s">
        <v>37</v>
      </c>
      <c r="E61" s="66" t="n">
        <v>40422</v>
      </c>
      <c r="F61" s="67" t="n">
        <v>1228.08</v>
      </c>
      <c r="G61" s="67" t="n">
        <v>1394.68</v>
      </c>
      <c r="H61" s="4" t="n">
        <v>0.135658914728682</v>
      </c>
      <c r="I61" s="67" t="n">
        <v>166.6</v>
      </c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6.5" hidden="false" customHeight="false" outlineLevel="0" collapsed="false">
      <c r="A62" s="1" t="s">
        <v>103</v>
      </c>
      <c r="B62" s="1" t="s">
        <v>104</v>
      </c>
      <c r="C62" s="1" t="s">
        <v>105</v>
      </c>
      <c r="D62" s="1" t="s">
        <v>28</v>
      </c>
      <c r="E62" s="66" t="n">
        <v>40422</v>
      </c>
      <c r="F62" s="67" t="n">
        <v>1182.86</v>
      </c>
      <c r="G62" s="67" t="n">
        <v>1349.46</v>
      </c>
      <c r="H62" s="4" t="n">
        <v>0.140845070422535</v>
      </c>
      <c r="I62" s="67" t="n">
        <v>166.6</v>
      </c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6.5" hidden="false" customHeight="false" outlineLevel="0" collapsed="false">
      <c r="A63" s="1" t="s">
        <v>106</v>
      </c>
      <c r="B63" s="1" t="s">
        <v>104</v>
      </c>
      <c r="C63" s="1" t="s">
        <v>107</v>
      </c>
      <c r="D63" s="1" t="s">
        <v>28</v>
      </c>
      <c r="E63" s="66" t="n">
        <v>40422</v>
      </c>
      <c r="F63" s="67" t="n">
        <v>1074.57</v>
      </c>
      <c r="G63" s="67" t="n">
        <v>1180.48</v>
      </c>
      <c r="H63" s="4" t="n">
        <v>0.0976094809646611</v>
      </c>
      <c r="I63" s="67" t="n">
        <v>104.72</v>
      </c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6.5" hidden="false" customHeight="false" outlineLevel="0" collapsed="false">
      <c r="A64" s="1" t="s">
        <v>108</v>
      </c>
      <c r="B64" s="1" t="s">
        <v>35</v>
      </c>
      <c r="C64" s="1" t="s">
        <v>109</v>
      </c>
      <c r="D64" s="1" t="s">
        <v>37</v>
      </c>
      <c r="E64" s="66" t="n">
        <v>40422</v>
      </c>
      <c r="F64" s="67" t="n">
        <v>1285.2</v>
      </c>
      <c r="G64" s="67" t="n">
        <v>1475.6</v>
      </c>
      <c r="H64" s="4" t="n">
        <v>0.148134431997037</v>
      </c>
      <c r="I64" s="67" t="n">
        <v>190.4</v>
      </c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6.5" hidden="false" customHeight="false" outlineLevel="0" collapsed="false">
      <c r="A65" s="1" t="s">
        <v>108</v>
      </c>
      <c r="B65" s="1" t="s">
        <v>35</v>
      </c>
      <c r="C65" s="1" t="s">
        <v>110</v>
      </c>
      <c r="D65" s="1" t="s">
        <v>28</v>
      </c>
      <c r="E65" s="66" t="n">
        <v>40422</v>
      </c>
      <c r="F65" s="67" t="n">
        <v>1195.95</v>
      </c>
      <c r="G65" s="67" t="n">
        <v>1386.35</v>
      </c>
      <c r="H65" s="4" t="n">
        <v>0.159267370097551</v>
      </c>
      <c r="I65" s="67" t="n">
        <v>190.4</v>
      </c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6.5" hidden="false" customHeight="false" outlineLevel="0" collapsed="false">
      <c r="A66" s="1" t="s">
        <v>111</v>
      </c>
      <c r="B66" s="1" t="s">
        <v>112</v>
      </c>
      <c r="C66" s="1" t="s">
        <v>113</v>
      </c>
      <c r="D66" s="1" t="s">
        <v>37</v>
      </c>
      <c r="E66" s="66" t="n">
        <v>40422</v>
      </c>
      <c r="F66" s="67" t="n">
        <v>1333.99</v>
      </c>
      <c r="G66" s="67" t="n">
        <v>1475.6</v>
      </c>
      <c r="H66" s="4" t="n">
        <v>0.106446776611694</v>
      </c>
      <c r="I66" s="67" t="n">
        <v>141.61</v>
      </c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6.5" hidden="false" customHeight="false" outlineLevel="0" collapsed="false">
      <c r="A67" s="1" t="s">
        <v>111</v>
      </c>
      <c r="B67" s="1" t="s">
        <v>112</v>
      </c>
      <c r="C67" s="1" t="s">
        <v>114</v>
      </c>
      <c r="D67" s="1" t="s">
        <v>28</v>
      </c>
      <c r="E67" s="66" t="n">
        <v>40422</v>
      </c>
      <c r="F67" s="67" t="n">
        <v>1239.98</v>
      </c>
      <c r="G67" s="67" t="n">
        <v>1333.99</v>
      </c>
      <c r="H67" s="4" t="n">
        <v>0.0755307478866877</v>
      </c>
      <c r="I67" s="67" t="n">
        <v>94.01</v>
      </c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6.5" hidden="false" customHeight="false" outlineLevel="0" collapsed="false">
      <c r="A68" s="1" t="s">
        <v>115</v>
      </c>
      <c r="B68" s="1" t="s">
        <v>35</v>
      </c>
      <c r="C68" s="1" t="s">
        <v>36</v>
      </c>
      <c r="D68" s="1" t="s">
        <v>37</v>
      </c>
      <c r="E68" s="66" t="n">
        <v>40422</v>
      </c>
      <c r="F68" s="67" t="n">
        <v>1474.41</v>
      </c>
      <c r="G68" s="67" t="n">
        <v>1257.83</v>
      </c>
      <c r="H68" s="4" t="n">
        <v>-0.146864207094671</v>
      </c>
      <c r="I68" s="67" t="n">
        <v>-216.58</v>
      </c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6.5" hidden="false" customHeight="false" outlineLevel="0" collapsed="false">
      <c r="A69" s="1" t="s">
        <v>115</v>
      </c>
      <c r="B69" s="1" t="s">
        <v>35</v>
      </c>
      <c r="C69" s="1" t="s">
        <v>116</v>
      </c>
      <c r="D69" s="1" t="s">
        <v>28</v>
      </c>
      <c r="E69" s="66" t="n">
        <v>40422</v>
      </c>
      <c r="F69" s="67" t="n">
        <v>1259.02</v>
      </c>
      <c r="G69" s="67" t="n">
        <v>1187.62</v>
      </c>
      <c r="H69" s="4" t="n">
        <v>-0.0566893424036282</v>
      </c>
      <c r="I69" s="67" t="n">
        <v>-71.4</v>
      </c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6.5" hidden="false" customHeight="false" outlineLevel="0" collapsed="false">
      <c r="A70" s="1" t="s">
        <v>117</v>
      </c>
      <c r="B70" s="1" t="s">
        <v>35</v>
      </c>
      <c r="C70" s="1" t="s">
        <v>118</v>
      </c>
      <c r="D70" s="1" t="s">
        <v>28</v>
      </c>
      <c r="E70" s="66" t="n">
        <v>40422</v>
      </c>
      <c r="F70" s="67" t="n">
        <v>1203.09</v>
      </c>
      <c r="G70" s="67" t="n">
        <v>1393.49</v>
      </c>
      <c r="H70" s="4" t="n">
        <v>0.158321789036216</v>
      </c>
      <c r="I70" s="67" t="n">
        <v>190.4</v>
      </c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6.5" hidden="false" customHeight="false" outlineLevel="0" collapsed="false">
      <c r="A71" s="1" t="s">
        <v>117</v>
      </c>
      <c r="B71" s="1" t="s">
        <v>35</v>
      </c>
      <c r="C71" s="1" t="s">
        <v>119</v>
      </c>
      <c r="D71" s="1" t="s">
        <v>37</v>
      </c>
      <c r="E71" s="66" t="n">
        <v>40422</v>
      </c>
      <c r="F71" s="67" t="n">
        <v>1250.69</v>
      </c>
      <c r="G71" s="67" t="n">
        <v>1441.09</v>
      </c>
      <c r="H71" s="4" t="n">
        <v>0.15229392727965</v>
      </c>
      <c r="I71" s="67" t="n">
        <v>190.4</v>
      </c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6.5" hidden="false" customHeight="false" outlineLevel="0" collapsed="false">
      <c r="A72" s="1" t="s">
        <v>120</v>
      </c>
      <c r="B72" s="1" t="s">
        <v>53</v>
      </c>
      <c r="C72" s="1" t="s">
        <v>36</v>
      </c>
      <c r="D72" s="1" t="s">
        <v>37</v>
      </c>
      <c r="E72" s="66" t="n">
        <v>40422</v>
      </c>
      <c r="F72" s="67" t="n">
        <v>1301.86</v>
      </c>
      <c r="G72" s="67" t="n">
        <v>1408.96</v>
      </c>
      <c r="H72" s="4" t="n">
        <v>0.0829894649484773</v>
      </c>
      <c r="I72" s="67" t="n">
        <v>108.29</v>
      </c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6.5" hidden="false" customHeight="false" outlineLevel="0" collapsed="false">
      <c r="A73" s="1" t="s">
        <v>120</v>
      </c>
      <c r="B73" s="1" t="s">
        <v>53</v>
      </c>
      <c r="C73" s="1" t="s">
        <v>121</v>
      </c>
      <c r="D73" s="1" t="s">
        <v>28</v>
      </c>
      <c r="E73" s="66" t="n">
        <v>40422</v>
      </c>
      <c r="F73" s="67" t="n">
        <v>1241.17</v>
      </c>
      <c r="G73" s="67" t="n">
        <v>1349.46</v>
      </c>
      <c r="H73" s="4" t="n">
        <v>0.0870209817255937</v>
      </c>
      <c r="I73" s="67" t="n">
        <v>108.29</v>
      </c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6.5" hidden="false" customHeight="false" outlineLevel="0" collapsed="false">
      <c r="A74" s="1" t="s">
        <v>122</v>
      </c>
      <c r="B74" s="1" t="s">
        <v>112</v>
      </c>
      <c r="C74" s="1" t="s">
        <v>123</v>
      </c>
      <c r="D74" s="1" t="s">
        <v>37</v>
      </c>
      <c r="E74" s="66" t="n">
        <v>40422</v>
      </c>
      <c r="F74" s="67" t="n">
        <v>1107.89</v>
      </c>
      <c r="G74" s="67" t="n">
        <v>1191.19</v>
      </c>
      <c r="H74" s="4" t="n">
        <v>0.0749731471535983</v>
      </c>
      <c r="I74" s="67" t="n">
        <v>83.3</v>
      </c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6.5" hidden="false" customHeight="false" outlineLevel="0" collapsed="false">
      <c r="A75" s="1" t="s">
        <v>122</v>
      </c>
      <c r="B75" s="1" t="s">
        <v>112</v>
      </c>
      <c r="C75" s="1" t="s">
        <v>124</v>
      </c>
      <c r="D75" s="1" t="s">
        <v>28</v>
      </c>
      <c r="E75" s="66" t="n">
        <v>40422</v>
      </c>
      <c r="F75" s="67" t="n">
        <v>1107.89</v>
      </c>
      <c r="G75" s="67" t="n">
        <v>1155.49</v>
      </c>
      <c r="H75" s="4" t="n">
        <v>0.042749731471536</v>
      </c>
      <c r="I75" s="67" t="n">
        <v>47.6</v>
      </c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6.5" hidden="false" customHeight="false" outlineLevel="0" collapsed="false">
      <c r="A76" s="1" t="s">
        <v>125</v>
      </c>
      <c r="B76" s="1" t="s">
        <v>91</v>
      </c>
      <c r="C76" s="1" t="s">
        <v>126</v>
      </c>
      <c r="D76" s="1" t="s">
        <v>28</v>
      </c>
      <c r="E76" s="66" t="n">
        <v>40422</v>
      </c>
      <c r="F76" s="67" t="n">
        <v>1098.37</v>
      </c>
      <c r="G76" s="67" t="n">
        <v>1122.17</v>
      </c>
      <c r="H76" s="4" t="n">
        <v>0.0219721797392761</v>
      </c>
      <c r="I76" s="67" t="n">
        <v>23.8</v>
      </c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6.5" hidden="false" customHeight="false" outlineLevel="0" collapsed="false">
      <c r="A77" s="1" t="s">
        <v>127</v>
      </c>
      <c r="B77" s="1" t="s">
        <v>50</v>
      </c>
      <c r="C77" s="1" t="s">
        <v>128</v>
      </c>
      <c r="D77" s="1" t="s">
        <v>28</v>
      </c>
      <c r="E77" s="66" t="n">
        <v>40422</v>
      </c>
      <c r="F77" s="67" t="n">
        <v>1166.2</v>
      </c>
      <c r="G77" s="67" t="n">
        <v>1247.12</v>
      </c>
      <c r="H77" s="4" t="n">
        <v>0.0693877551020407</v>
      </c>
      <c r="I77" s="67" t="n">
        <v>80.92</v>
      </c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6.5" hidden="false" customHeight="false" outlineLevel="0" collapsed="false">
      <c r="A78" s="1" t="s">
        <v>129</v>
      </c>
      <c r="B78" s="1" t="s">
        <v>53</v>
      </c>
      <c r="C78" s="1" t="s">
        <v>130</v>
      </c>
      <c r="D78" s="1" t="s">
        <v>37</v>
      </c>
      <c r="E78" s="66" t="n">
        <v>40422</v>
      </c>
      <c r="F78" s="67" t="n">
        <v>1286.39</v>
      </c>
      <c r="G78" s="67" t="n">
        <v>1342.32</v>
      </c>
      <c r="H78" s="4" t="n">
        <v>0.0432852386237514</v>
      </c>
      <c r="I78" s="67" t="n">
        <v>55.93</v>
      </c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6.5" hidden="false" customHeight="false" outlineLevel="0" collapsed="false">
      <c r="A79" s="1" t="s">
        <v>131</v>
      </c>
      <c r="B79" s="1" t="s">
        <v>53</v>
      </c>
      <c r="C79" s="1" t="s">
        <v>132</v>
      </c>
      <c r="D79" s="1" t="s">
        <v>28</v>
      </c>
      <c r="E79" s="66" t="n">
        <v>40452</v>
      </c>
      <c r="F79" s="67" t="n">
        <v>1191.19</v>
      </c>
      <c r="G79" s="67" t="n">
        <v>1168.58</v>
      </c>
      <c r="H79" s="4" t="n">
        <v>-0.0188422590558717</v>
      </c>
      <c r="I79" s="67" t="n">
        <v>-22.61</v>
      </c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6.5" hidden="false" customHeight="false" outlineLevel="0" collapsed="false">
      <c r="A80" s="1" t="s">
        <v>133</v>
      </c>
      <c r="B80" s="1" t="s">
        <v>91</v>
      </c>
      <c r="C80" s="1" t="s">
        <v>36</v>
      </c>
      <c r="D80" s="1" t="s">
        <v>37</v>
      </c>
      <c r="E80" s="66" t="n">
        <v>40452</v>
      </c>
      <c r="F80" s="67" t="n">
        <v>1286.39</v>
      </c>
      <c r="G80" s="67" t="n">
        <v>1403.01</v>
      </c>
      <c r="H80" s="4" t="n">
        <v>0.0906567992599445</v>
      </c>
      <c r="I80" s="67" t="n">
        <v>116.62</v>
      </c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6.5" hidden="false" customHeight="false" outlineLevel="0" collapsed="false">
      <c r="A81" s="1" t="s">
        <v>133</v>
      </c>
      <c r="B81" s="1" t="s">
        <v>91</v>
      </c>
      <c r="C81" s="1" t="s">
        <v>134</v>
      </c>
      <c r="D81" s="1" t="s">
        <v>28</v>
      </c>
      <c r="E81" s="66" t="n">
        <v>40452</v>
      </c>
      <c r="F81" s="67" t="n">
        <v>1286.39</v>
      </c>
      <c r="G81" s="67" t="n">
        <v>1295.91</v>
      </c>
      <c r="H81" s="4" t="n">
        <v>0.00740055504162811</v>
      </c>
      <c r="I81" s="67" t="n">
        <v>9.52</v>
      </c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6.5" hidden="false" customHeight="false" outlineLevel="0" collapsed="false">
      <c r="A82" s="1" t="s">
        <v>135</v>
      </c>
      <c r="B82" s="1" t="s">
        <v>35</v>
      </c>
      <c r="C82" s="1" t="s">
        <v>136</v>
      </c>
      <c r="D82" s="1" t="s">
        <v>28</v>
      </c>
      <c r="E82" s="66" t="n">
        <v>40452</v>
      </c>
      <c r="F82" s="67" t="n">
        <v>1185.24</v>
      </c>
      <c r="G82" s="67" t="n">
        <v>1137.64</v>
      </c>
      <c r="H82" s="4" t="n">
        <v>-0.0401445202729828</v>
      </c>
      <c r="I82" s="67" t="n">
        <v>-47.6</v>
      </c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6.5" hidden="false" customHeight="false" outlineLevel="0" collapsed="false">
      <c r="A83" s="1" t="s">
        <v>135</v>
      </c>
      <c r="B83" s="1" t="s">
        <v>35</v>
      </c>
      <c r="C83" s="1" t="s">
        <v>137</v>
      </c>
      <c r="D83" s="1" t="s">
        <v>37</v>
      </c>
      <c r="E83" s="66" t="n">
        <v>40452</v>
      </c>
      <c r="F83" s="67" t="n">
        <v>1297.1</v>
      </c>
      <c r="G83" s="67" t="n">
        <v>1249.5</v>
      </c>
      <c r="H83" s="4" t="n">
        <v>-0.0366837857666911</v>
      </c>
      <c r="I83" s="67" t="n">
        <v>-47.6</v>
      </c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6.5" hidden="false" customHeight="false" outlineLevel="0" collapsed="false">
      <c r="A84" s="1" t="s">
        <v>138</v>
      </c>
      <c r="B84" s="1" t="s">
        <v>35</v>
      </c>
      <c r="C84" s="1" t="s">
        <v>139</v>
      </c>
      <c r="D84" s="1" t="s">
        <v>28</v>
      </c>
      <c r="E84" s="66" t="n">
        <v>40452</v>
      </c>
      <c r="F84" s="67" t="n">
        <v>1253.07</v>
      </c>
      <c r="G84" s="67" t="n">
        <v>1195.95</v>
      </c>
      <c r="H84" s="4" t="n">
        <v>-0.0456972299146869</v>
      </c>
      <c r="I84" s="67" t="n">
        <v>-57.12</v>
      </c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6.5" hidden="false" customHeight="false" outlineLevel="0" collapsed="false">
      <c r="A85" s="1" t="s">
        <v>138</v>
      </c>
      <c r="B85" s="1" t="s">
        <v>35</v>
      </c>
      <c r="C85" s="1" t="s">
        <v>36</v>
      </c>
      <c r="D85" s="1" t="s">
        <v>37</v>
      </c>
      <c r="E85" s="66" t="n">
        <v>40452</v>
      </c>
      <c r="F85" s="67" t="n">
        <v>1310.19</v>
      </c>
      <c r="G85" s="67" t="n">
        <v>1251.88</v>
      </c>
      <c r="H85" s="4" t="n">
        <v>-0.0442602809764735</v>
      </c>
      <c r="I85" s="67" t="n">
        <v>-58.31</v>
      </c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6.5" hidden="false" customHeight="false" outlineLevel="0" collapsed="false">
      <c r="A86" s="1" t="s">
        <v>140</v>
      </c>
      <c r="B86" s="1" t="s">
        <v>53</v>
      </c>
      <c r="C86" s="1" t="s">
        <v>36</v>
      </c>
      <c r="D86" s="1" t="s">
        <v>37</v>
      </c>
      <c r="E86" s="66" t="n">
        <v>40452</v>
      </c>
      <c r="F86" s="67" t="n">
        <v>1524.39</v>
      </c>
      <c r="G86" s="67" t="n">
        <v>1429.19</v>
      </c>
      <c r="H86" s="4" t="n">
        <v>-0.062470716851476</v>
      </c>
      <c r="I86" s="67" t="n">
        <v>-95.2</v>
      </c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6.5" hidden="false" customHeight="false" outlineLevel="0" collapsed="false">
      <c r="A87" s="1" t="s">
        <v>140</v>
      </c>
      <c r="B87" s="1" t="s">
        <v>53</v>
      </c>
      <c r="C87" s="1" t="s">
        <v>141</v>
      </c>
      <c r="D87" s="1" t="s">
        <v>28</v>
      </c>
      <c r="E87" s="66" t="n">
        <v>40452</v>
      </c>
      <c r="F87" s="67" t="n">
        <v>1351.84</v>
      </c>
      <c r="G87" s="67" t="n">
        <v>1256.64</v>
      </c>
      <c r="H87" s="4" t="n">
        <v>-0.0703977472720872</v>
      </c>
      <c r="I87" s="67" t="n">
        <v>-95.2</v>
      </c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6.5" hidden="false" customHeight="false" outlineLevel="0" collapsed="false">
      <c r="A88" s="1" t="s">
        <v>142</v>
      </c>
      <c r="B88" s="1" t="s">
        <v>53</v>
      </c>
      <c r="C88" s="1" t="s">
        <v>36</v>
      </c>
      <c r="D88" s="1" t="s">
        <v>37</v>
      </c>
      <c r="E88" s="66" t="n">
        <v>40452</v>
      </c>
      <c r="F88" s="67" t="n">
        <v>1323.28</v>
      </c>
      <c r="G88" s="67" t="n">
        <v>1389.92</v>
      </c>
      <c r="H88" s="4" t="n">
        <v>0.0503597122302158</v>
      </c>
      <c r="I88" s="67" t="n">
        <v>66.64</v>
      </c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6.5" hidden="false" customHeight="false" outlineLevel="0" collapsed="false">
      <c r="A89" s="1" t="s">
        <v>143</v>
      </c>
      <c r="B89" s="1" t="s">
        <v>30</v>
      </c>
      <c r="C89" s="1" t="s">
        <v>144</v>
      </c>
      <c r="D89" s="1" t="s">
        <v>28</v>
      </c>
      <c r="E89" s="66" t="n">
        <v>40452</v>
      </c>
      <c r="F89" s="67" t="n">
        <v>1203.09</v>
      </c>
      <c r="G89" s="67" t="n">
        <v>1138.83</v>
      </c>
      <c r="H89" s="4" t="n">
        <v>-0.0533452986339617</v>
      </c>
      <c r="I89" s="67" t="n">
        <v>-64.26</v>
      </c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6.5" hidden="false" customHeight="false" outlineLevel="0" collapsed="false">
      <c r="A90" s="1" t="s">
        <v>143</v>
      </c>
      <c r="B90" s="1" t="s">
        <v>30</v>
      </c>
      <c r="C90" s="1" t="s">
        <v>36</v>
      </c>
      <c r="D90" s="1" t="s">
        <v>37</v>
      </c>
      <c r="E90" s="66" t="n">
        <v>40452</v>
      </c>
      <c r="F90" s="67" t="n">
        <v>1397.06</v>
      </c>
      <c r="G90" s="67" t="n">
        <v>1332.8</v>
      </c>
      <c r="H90" s="4" t="n">
        <v>-0.0460935039651862</v>
      </c>
      <c r="I90" s="67" t="n">
        <v>-64.26</v>
      </c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6.5" hidden="false" customHeight="false" outlineLevel="0" collapsed="false">
      <c r="A91" s="1" t="s">
        <v>145</v>
      </c>
      <c r="B91" s="1" t="s">
        <v>40</v>
      </c>
      <c r="C91" s="1" t="s">
        <v>36</v>
      </c>
      <c r="D91" s="1" t="s">
        <v>37</v>
      </c>
      <c r="E91" s="66" t="n">
        <v>40452</v>
      </c>
      <c r="F91" s="67" t="n">
        <v>1520.82</v>
      </c>
      <c r="G91" s="67" t="n">
        <v>1461.32</v>
      </c>
      <c r="H91" s="4" t="n">
        <v>-0.0391175089970271</v>
      </c>
      <c r="I91" s="67" t="n">
        <v>-59.5</v>
      </c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6.5" hidden="false" customHeight="false" outlineLevel="0" collapsed="false">
      <c r="A92" s="1" t="s">
        <v>145</v>
      </c>
      <c r="B92" s="1" t="s">
        <v>40</v>
      </c>
      <c r="C92" s="1" t="s">
        <v>146</v>
      </c>
      <c r="D92" s="1" t="s">
        <v>28</v>
      </c>
      <c r="E92" s="66" t="n">
        <v>40452</v>
      </c>
      <c r="F92" s="67" t="n">
        <v>1287.58</v>
      </c>
      <c r="G92" s="67" t="n">
        <v>1232.84</v>
      </c>
      <c r="H92" s="4" t="n">
        <v>-0.0425138632162661</v>
      </c>
      <c r="I92" s="67" t="n">
        <v>-54.74</v>
      </c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6.5" hidden="false" customHeight="false" outlineLevel="0" collapsed="false">
      <c r="A93" s="1" t="s">
        <v>147</v>
      </c>
      <c r="B93" s="1" t="s">
        <v>91</v>
      </c>
      <c r="C93" s="1" t="s">
        <v>148</v>
      </c>
      <c r="D93" s="1" t="s">
        <v>28</v>
      </c>
      <c r="E93" s="66" t="n">
        <v>40452</v>
      </c>
      <c r="F93" s="67" t="n">
        <v>1097.18</v>
      </c>
      <c r="G93" s="67" t="n">
        <v>1168.58</v>
      </c>
      <c r="H93" s="4" t="n">
        <v>0.0650759219088937</v>
      </c>
      <c r="I93" s="67" t="n">
        <v>71.4</v>
      </c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6.5" hidden="false" customHeight="false" outlineLevel="0" collapsed="false">
      <c r="A94" s="1" t="s">
        <v>42</v>
      </c>
      <c r="B94" s="1" t="s">
        <v>40</v>
      </c>
      <c r="C94" s="1" t="s">
        <v>149</v>
      </c>
      <c r="D94" s="1" t="s">
        <v>28</v>
      </c>
      <c r="E94" s="66" t="n">
        <v>40452</v>
      </c>
      <c r="F94" s="67" t="n">
        <v>1251.88</v>
      </c>
      <c r="G94" s="67" t="n">
        <v>1150.73</v>
      </c>
      <c r="H94" s="4" t="n">
        <v>-0.0808169164067846</v>
      </c>
      <c r="I94" s="67" t="n">
        <v>-101.15</v>
      </c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6.5" hidden="false" customHeight="false" outlineLevel="0" collapsed="false">
      <c r="A95" s="1" t="s">
        <v>150</v>
      </c>
      <c r="B95" s="1" t="s">
        <v>53</v>
      </c>
      <c r="C95" s="1" t="s">
        <v>151</v>
      </c>
      <c r="D95" s="1" t="s">
        <v>28</v>
      </c>
      <c r="E95" s="66" t="n">
        <v>40452</v>
      </c>
      <c r="F95" s="67" t="n">
        <v>1179.29</v>
      </c>
      <c r="G95" s="67" t="n">
        <v>1323.28</v>
      </c>
      <c r="H95" s="4" t="n">
        <v>0.122158126908721</v>
      </c>
      <c r="I95" s="67" t="n">
        <v>143.99</v>
      </c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6.5" hidden="false" customHeight="false" outlineLevel="0" collapsed="false">
      <c r="A96" s="1" t="s">
        <v>150</v>
      </c>
      <c r="B96" s="1" t="s">
        <v>53</v>
      </c>
      <c r="C96" s="1" t="s">
        <v>152</v>
      </c>
      <c r="D96" s="1" t="s">
        <v>37</v>
      </c>
      <c r="E96" s="66" t="n">
        <v>40452</v>
      </c>
      <c r="F96" s="67" t="n">
        <v>1292.34</v>
      </c>
      <c r="G96" s="67" t="n">
        <v>1438.71</v>
      </c>
      <c r="H96" s="4" t="n">
        <v>0.112957633150744</v>
      </c>
      <c r="I96" s="67" t="n">
        <v>146.37</v>
      </c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6.5" hidden="false" customHeight="false" outlineLevel="0" collapsed="false">
      <c r="A97" s="1" t="s">
        <v>153</v>
      </c>
      <c r="B97" s="1" t="s">
        <v>91</v>
      </c>
      <c r="C97" s="1" t="s">
        <v>154</v>
      </c>
      <c r="D97" s="1" t="s">
        <v>28</v>
      </c>
      <c r="E97" s="66" t="n">
        <v>40452</v>
      </c>
      <c r="F97" s="67" t="n">
        <v>1013.88</v>
      </c>
      <c r="G97" s="67" t="n">
        <v>1007.93</v>
      </c>
      <c r="H97" s="4" t="n">
        <v>-0.00587852366204402</v>
      </c>
      <c r="I97" s="67" t="n">
        <v>-5.95</v>
      </c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6.5" hidden="false" customHeight="false" outlineLevel="0" collapsed="false">
      <c r="A98" s="1" t="s">
        <v>155</v>
      </c>
      <c r="B98" s="1" t="s">
        <v>156</v>
      </c>
      <c r="C98" s="1" t="s">
        <v>36</v>
      </c>
      <c r="D98" s="1" t="s">
        <v>37</v>
      </c>
      <c r="E98" s="66" t="n">
        <v>40452</v>
      </c>
      <c r="F98" s="67" t="n">
        <v>1386.35</v>
      </c>
      <c r="G98" s="67" t="n">
        <v>1514.87</v>
      </c>
      <c r="H98" s="4" t="n">
        <v>0.0926847688029933</v>
      </c>
      <c r="I98" s="67" t="n">
        <v>128.52</v>
      </c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6.5" hidden="false" customHeight="false" outlineLevel="0" collapsed="false">
      <c r="A99" s="1" t="s">
        <v>155</v>
      </c>
      <c r="B99" s="1" t="s">
        <v>156</v>
      </c>
      <c r="C99" s="1" t="s">
        <v>157</v>
      </c>
      <c r="D99" s="1" t="s">
        <v>28</v>
      </c>
      <c r="E99" s="66" t="n">
        <v>40452</v>
      </c>
      <c r="F99" s="67" t="n">
        <v>1303.05</v>
      </c>
      <c r="G99" s="67" t="n">
        <v>1392.3</v>
      </c>
      <c r="H99" s="4" t="n">
        <v>0.0682590117234578</v>
      </c>
      <c r="I99" s="67" t="n">
        <v>89.25</v>
      </c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6.5" hidden="false" customHeight="false" outlineLevel="0" collapsed="false">
      <c r="A100" s="1" t="s">
        <v>158</v>
      </c>
      <c r="B100" s="1" t="s">
        <v>91</v>
      </c>
      <c r="C100" s="1" t="s">
        <v>134</v>
      </c>
      <c r="D100" s="1" t="s">
        <v>28</v>
      </c>
      <c r="E100" s="66" t="n">
        <v>40452</v>
      </c>
      <c r="F100" s="67" t="n">
        <v>1286.39</v>
      </c>
      <c r="G100" s="67" t="n">
        <v>1295.91</v>
      </c>
      <c r="H100" s="4" t="n">
        <v>0.00740055504162811</v>
      </c>
      <c r="I100" s="67" t="n">
        <v>9.52</v>
      </c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6.5" hidden="false" customHeight="false" outlineLevel="0" collapsed="false">
      <c r="A101" s="1" t="s">
        <v>158</v>
      </c>
      <c r="B101" s="1" t="s">
        <v>91</v>
      </c>
      <c r="C101" s="1" t="s">
        <v>36</v>
      </c>
      <c r="D101" s="1" t="s">
        <v>37</v>
      </c>
      <c r="E101" s="66" t="n">
        <v>40452</v>
      </c>
      <c r="F101" s="67" t="n">
        <v>1286.39</v>
      </c>
      <c r="G101" s="67" t="n">
        <v>1403.01</v>
      </c>
      <c r="H101" s="4" t="n">
        <v>0.0906567992599445</v>
      </c>
      <c r="I101" s="67" t="n">
        <v>116.62</v>
      </c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6.5" hidden="false" customHeight="false" outlineLevel="0" collapsed="false">
      <c r="A102" s="1" t="s">
        <v>159</v>
      </c>
      <c r="B102" s="1" t="s">
        <v>91</v>
      </c>
      <c r="C102" s="1" t="s">
        <v>160</v>
      </c>
      <c r="D102" s="1" t="s">
        <v>28</v>
      </c>
      <c r="E102" s="66" t="n">
        <v>40452</v>
      </c>
      <c r="F102" s="67" t="n">
        <v>1213.8</v>
      </c>
      <c r="G102" s="67" t="n">
        <v>1251.88</v>
      </c>
      <c r="H102" s="4" t="n">
        <v>0.0310504844315859</v>
      </c>
      <c r="I102" s="67" t="n">
        <v>38.08</v>
      </c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6.5" hidden="false" customHeight="false" outlineLevel="0" collapsed="false">
      <c r="A103" s="1" t="s">
        <v>159</v>
      </c>
      <c r="B103" s="1" t="s">
        <v>91</v>
      </c>
      <c r="C103" s="1" t="s">
        <v>161</v>
      </c>
      <c r="D103" s="1" t="s">
        <v>37</v>
      </c>
      <c r="E103" s="66" t="n">
        <v>40452</v>
      </c>
      <c r="F103" s="67" t="n">
        <v>1500.59</v>
      </c>
      <c r="G103" s="67" t="n">
        <v>1404.2</v>
      </c>
      <c r="H103" s="4" t="n">
        <v>-0.0639914678042928</v>
      </c>
      <c r="I103" s="67" t="n">
        <v>-96.39</v>
      </c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6.5" hidden="false" customHeight="false" outlineLevel="0" collapsed="false">
      <c r="A104" s="1" t="s">
        <v>162</v>
      </c>
      <c r="B104" s="1" t="s">
        <v>71</v>
      </c>
      <c r="C104" s="1" t="s">
        <v>163</v>
      </c>
      <c r="D104" s="1" t="s">
        <v>28</v>
      </c>
      <c r="E104" s="66" t="n">
        <v>40452</v>
      </c>
      <c r="F104" s="67" t="n">
        <v>1353.03</v>
      </c>
      <c r="G104" s="67" t="n">
        <v>1281.63</v>
      </c>
      <c r="H104" s="4" t="n">
        <v>-0.0527611677805136</v>
      </c>
      <c r="I104" s="67" t="n">
        <v>-71.4</v>
      </c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6.5" hidden="false" customHeight="false" outlineLevel="0" collapsed="false">
      <c r="A105" s="1" t="s">
        <v>164</v>
      </c>
      <c r="B105" s="1" t="s">
        <v>35</v>
      </c>
      <c r="C105" s="1" t="s">
        <v>36</v>
      </c>
      <c r="D105" s="1" t="s">
        <v>37</v>
      </c>
      <c r="E105" s="66" t="n">
        <v>40452</v>
      </c>
      <c r="F105" s="67" t="n">
        <v>1282.82</v>
      </c>
      <c r="G105" s="67" t="n">
        <v>1382.78</v>
      </c>
      <c r="H105" s="4" t="n">
        <v>0.0779220779220779</v>
      </c>
      <c r="I105" s="67" t="n">
        <v>99.96</v>
      </c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6.5" hidden="false" customHeight="false" outlineLevel="0" collapsed="false">
      <c r="A106" s="1" t="s">
        <v>164</v>
      </c>
      <c r="B106" s="1" t="s">
        <v>35</v>
      </c>
      <c r="C106" s="1" t="s">
        <v>165</v>
      </c>
      <c r="D106" s="1" t="s">
        <v>28</v>
      </c>
      <c r="E106" s="66" t="n">
        <v>40452</v>
      </c>
      <c r="F106" s="67" t="n">
        <v>1218.56</v>
      </c>
      <c r="G106" s="67" t="n">
        <v>1318.52</v>
      </c>
      <c r="H106" s="4" t="n">
        <v>0.08203125</v>
      </c>
      <c r="I106" s="67" t="n">
        <v>99.96</v>
      </c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6.5" hidden="false" customHeight="false" outlineLevel="0" collapsed="false">
      <c r="A107" s="1" t="s">
        <v>166</v>
      </c>
      <c r="B107" s="1" t="s">
        <v>40</v>
      </c>
      <c r="C107" s="1" t="s">
        <v>167</v>
      </c>
      <c r="D107" s="1" t="s">
        <v>28</v>
      </c>
      <c r="E107" s="66" t="n">
        <v>40452</v>
      </c>
      <c r="F107" s="67" t="n">
        <v>1501.78</v>
      </c>
      <c r="G107" s="67" t="n">
        <v>1243.55</v>
      </c>
      <c r="H107" s="4" t="n">
        <v>-0.172067718132443</v>
      </c>
      <c r="I107" s="67" t="n">
        <v>-258.23</v>
      </c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6.5" hidden="false" customHeight="false" outlineLevel="0" collapsed="false">
      <c r="A108" s="1" t="s">
        <v>168</v>
      </c>
      <c r="B108" s="1" t="s">
        <v>53</v>
      </c>
      <c r="C108" s="1" t="s">
        <v>169</v>
      </c>
      <c r="D108" s="1" t="s">
        <v>28</v>
      </c>
      <c r="E108" s="66" t="n">
        <v>40452</v>
      </c>
      <c r="F108" s="67" t="n">
        <v>1387.54</v>
      </c>
      <c r="G108" s="67" t="n">
        <v>1314.95</v>
      </c>
      <c r="H108" s="4" t="n">
        <v>-0.0522272860658261</v>
      </c>
      <c r="I108" s="67" t="n">
        <v>-72.59</v>
      </c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6.5" hidden="false" customHeight="false" outlineLevel="0" collapsed="false">
      <c r="A109" s="1" t="s">
        <v>170</v>
      </c>
      <c r="B109" s="1" t="s">
        <v>112</v>
      </c>
      <c r="C109" s="1" t="s">
        <v>36</v>
      </c>
      <c r="D109" s="1" t="s">
        <v>37</v>
      </c>
      <c r="E109" s="66" t="n">
        <v>40452</v>
      </c>
      <c r="F109" s="67" t="n">
        <v>1212.61</v>
      </c>
      <c r="G109" s="67" t="n">
        <v>1113.84</v>
      </c>
      <c r="H109" s="4" t="n">
        <v>-0.0817407683553742</v>
      </c>
      <c r="I109" s="67" t="n">
        <v>-98.77</v>
      </c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6.5" hidden="false" customHeight="false" outlineLevel="0" collapsed="false">
      <c r="A110" s="1" t="s">
        <v>170</v>
      </c>
      <c r="B110" s="1" t="s">
        <v>112</v>
      </c>
      <c r="C110" s="1" t="s">
        <v>171</v>
      </c>
      <c r="D110" s="1" t="s">
        <v>28</v>
      </c>
      <c r="E110" s="66" t="n">
        <v>40452</v>
      </c>
      <c r="F110" s="67" t="n">
        <v>1162.63</v>
      </c>
      <c r="G110" s="67" t="n">
        <v>1004.36</v>
      </c>
      <c r="H110" s="4" t="n">
        <v>-0.135798636007059</v>
      </c>
      <c r="I110" s="67" t="n">
        <v>-158.27</v>
      </c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6.5" hidden="false" customHeight="false" outlineLevel="0" collapsed="false">
      <c r="A111" s="1" t="s">
        <v>172</v>
      </c>
      <c r="B111" s="1" t="s">
        <v>91</v>
      </c>
      <c r="C111" s="1" t="s">
        <v>36</v>
      </c>
      <c r="D111" s="1" t="s">
        <v>37</v>
      </c>
      <c r="E111" s="66" t="n">
        <v>40452</v>
      </c>
      <c r="F111" s="67" t="n">
        <v>1542.24</v>
      </c>
      <c r="G111" s="67" t="n">
        <v>1616.02</v>
      </c>
      <c r="H111" s="4" t="n">
        <v>0.0478232698775106</v>
      </c>
      <c r="I111" s="67" t="n">
        <v>73.78</v>
      </c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6.5" hidden="false" customHeight="false" outlineLevel="0" collapsed="false">
      <c r="A112" s="1" t="s">
        <v>172</v>
      </c>
      <c r="B112" s="1" t="s">
        <v>91</v>
      </c>
      <c r="C112" s="1" t="s">
        <v>173</v>
      </c>
      <c r="D112" s="1" t="s">
        <v>28</v>
      </c>
      <c r="E112" s="66" t="n">
        <v>40452</v>
      </c>
      <c r="F112" s="67" t="n">
        <v>1197.14</v>
      </c>
      <c r="G112" s="67" t="n">
        <v>1300.67</v>
      </c>
      <c r="H112" s="4" t="n">
        <v>0.0858522625648362</v>
      </c>
      <c r="I112" s="67" t="n">
        <v>102.34</v>
      </c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6.5" hidden="false" customHeight="false" outlineLevel="0" collapsed="false">
      <c r="A113" s="1" t="s">
        <v>174</v>
      </c>
      <c r="B113" s="1" t="s">
        <v>53</v>
      </c>
      <c r="C113" s="1" t="s">
        <v>175</v>
      </c>
      <c r="D113" s="1" t="s">
        <v>28</v>
      </c>
      <c r="E113" s="66" t="n">
        <v>40452</v>
      </c>
      <c r="F113" s="67" t="n">
        <v>1232.84</v>
      </c>
      <c r="G113" s="67" t="n">
        <v>1375.64</v>
      </c>
      <c r="H113" s="4" t="n">
        <v>0.115830115830116</v>
      </c>
      <c r="I113" s="67" t="n">
        <v>142.8</v>
      </c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6.5" hidden="false" customHeight="false" outlineLevel="0" collapsed="false">
      <c r="A114" s="1" t="s">
        <v>174</v>
      </c>
      <c r="B114" s="1" t="s">
        <v>53</v>
      </c>
      <c r="C114" s="1" t="s">
        <v>36</v>
      </c>
      <c r="D114" s="1" t="s">
        <v>37</v>
      </c>
      <c r="E114" s="66" t="n">
        <v>40452</v>
      </c>
      <c r="F114" s="67" t="n">
        <v>1292.34</v>
      </c>
      <c r="G114" s="67" t="n">
        <v>1435.14</v>
      </c>
      <c r="H114" s="4" t="n">
        <v>0.110497237569061</v>
      </c>
      <c r="I114" s="67" t="n">
        <v>142.8</v>
      </c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6.5" hidden="false" customHeight="false" outlineLevel="0" collapsed="false">
      <c r="A115" s="1" t="s">
        <v>176</v>
      </c>
      <c r="B115" s="1" t="s">
        <v>71</v>
      </c>
      <c r="C115" s="1" t="s">
        <v>36</v>
      </c>
      <c r="D115" s="1" t="s">
        <v>37</v>
      </c>
      <c r="E115" s="66" t="n">
        <v>40452</v>
      </c>
      <c r="F115" s="67" t="n">
        <v>1329.23</v>
      </c>
      <c r="G115" s="67" t="n">
        <v>1452.99</v>
      </c>
      <c r="H115" s="4" t="n">
        <v>0.0930698739977089</v>
      </c>
      <c r="I115" s="67" t="n">
        <v>123.76</v>
      </c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6.5" hidden="false" customHeight="false" outlineLevel="0" collapsed="false">
      <c r="A116" s="1" t="s">
        <v>176</v>
      </c>
      <c r="B116" s="1" t="s">
        <v>71</v>
      </c>
      <c r="C116" s="1" t="s">
        <v>177</v>
      </c>
      <c r="D116" s="1" t="s">
        <v>28</v>
      </c>
      <c r="E116" s="66" t="n">
        <v>40452</v>
      </c>
      <c r="F116" s="67" t="n">
        <v>1248.31</v>
      </c>
      <c r="G116" s="67" t="n">
        <v>1369.69</v>
      </c>
      <c r="H116" s="4" t="n">
        <v>0.0972021041396661</v>
      </c>
      <c r="I116" s="67" t="n">
        <v>121.38</v>
      </c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6.5" hidden="false" customHeight="false" outlineLevel="0" collapsed="false">
      <c r="A117" s="1" t="s">
        <v>178</v>
      </c>
      <c r="B117" s="1" t="s">
        <v>91</v>
      </c>
      <c r="C117" s="1" t="s">
        <v>179</v>
      </c>
      <c r="D117" s="1" t="s">
        <v>28</v>
      </c>
      <c r="E117" s="66" t="n">
        <v>40452</v>
      </c>
      <c r="F117" s="67" t="n">
        <v>1066.24</v>
      </c>
      <c r="G117" s="67" t="n">
        <v>1048.39</v>
      </c>
      <c r="H117" s="4" t="n">
        <v>-0.0167410714285714</v>
      </c>
      <c r="I117" s="67" t="n">
        <v>-17.85</v>
      </c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6.5" hidden="false" customHeight="false" outlineLevel="0" collapsed="false">
      <c r="A118" s="1" t="s">
        <v>180</v>
      </c>
      <c r="B118" s="1" t="s">
        <v>26</v>
      </c>
      <c r="C118" s="1" t="s">
        <v>181</v>
      </c>
      <c r="D118" s="1" t="s">
        <v>28</v>
      </c>
      <c r="E118" s="66" t="n">
        <v>40452</v>
      </c>
      <c r="F118" s="67" t="n">
        <v>1364.93</v>
      </c>
      <c r="G118" s="67" t="n">
        <v>1335.18</v>
      </c>
      <c r="H118" s="4" t="n">
        <v>-0.0217959895379251</v>
      </c>
      <c r="I118" s="67" t="n">
        <v>-29.75</v>
      </c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6.5" hidden="false" customHeight="false" outlineLevel="0" collapsed="false">
      <c r="A119" s="1" t="s">
        <v>182</v>
      </c>
      <c r="B119" s="1" t="s">
        <v>91</v>
      </c>
      <c r="C119" s="1" t="s">
        <v>183</v>
      </c>
      <c r="D119" s="1" t="s">
        <v>28</v>
      </c>
      <c r="E119" s="66" t="n">
        <v>40452</v>
      </c>
      <c r="F119" s="67" t="n">
        <v>1131.69</v>
      </c>
      <c r="G119" s="67" t="n">
        <v>1093.61</v>
      </c>
      <c r="H119" s="4" t="n">
        <v>-0.0336639615269011</v>
      </c>
      <c r="I119" s="67" t="n">
        <v>-38.08</v>
      </c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6.5" hidden="false" customHeight="false" outlineLevel="0" collapsed="false">
      <c r="A120" s="1" t="s">
        <v>184</v>
      </c>
      <c r="B120" s="1" t="s">
        <v>30</v>
      </c>
      <c r="C120" s="1" t="s">
        <v>185</v>
      </c>
      <c r="D120" s="1" t="s">
        <v>28</v>
      </c>
      <c r="E120" s="66" t="n">
        <v>40452</v>
      </c>
      <c r="F120" s="67" t="n">
        <v>1141.21</v>
      </c>
      <c r="G120" s="67" t="n">
        <v>1355.41</v>
      </c>
      <c r="H120" s="4" t="n">
        <v>0.187695516162669</v>
      </c>
      <c r="I120" s="67" t="n">
        <v>214.2</v>
      </c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6.5" hidden="false" customHeight="false" outlineLevel="0" collapsed="false">
      <c r="A121" s="1" t="s">
        <v>184</v>
      </c>
      <c r="B121" s="1" t="s">
        <v>30</v>
      </c>
      <c r="C121" s="1" t="s">
        <v>36</v>
      </c>
      <c r="D121" s="1" t="s">
        <v>37</v>
      </c>
      <c r="E121" s="66" t="n">
        <v>40452</v>
      </c>
      <c r="F121" s="67" t="n">
        <v>1191.19</v>
      </c>
      <c r="G121" s="67" t="n">
        <v>1405.39</v>
      </c>
      <c r="H121" s="4" t="n">
        <v>0.17982017982018</v>
      </c>
      <c r="I121" s="67" t="n">
        <v>214.2</v>
      </c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6.5" hidden="false" customHeight="false" outlineLevel="0" collapsed="false">
      <c r="A122" s="1" t="s">
        <v>186</v>
      </c>
      <c r="B122" s="1" t="s">
        <v>50</v>
      </c>
      <c r="C122" s="1" t="s">
        <v>187</v>
      </c>
      <c r="D122" s="1" t="s">
        <v>28</v>
      </c>
      <c r="E122" s="66" t="n">
        <v>40452</v>
      </c>
      <c r="F122" s="67" t="n">
        <v>1335.18</v>
      </c>
      <c r="G122" s="67" t="n">
        <v>1235.22</v>
      </c>
      <c r="H122" s="4" t="n">
        <v>-0.0749063670411986</v>
      </c>
      <c r="I122" s="67" t="n">
        <v>-99.96</v>
      </c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6.5" hidden="false" customHeight="false" outlineLevel="0" collapsed="false">
      <c r="A123" s="1" t="s">
        <v>188</v>
      </c>
      <c r="B123" s="1" t="s">
        <v>91</v>
      </c>
      <c r="C123" s="1" t="s">
        <v>189</v>
      </c>
      <c r="D123" s="1" t="s">
        <v>28</v>
      </c>
      <c r="E123" s="66" t="n">
        <v>40452</v>
      </c>
      <c r="F123" s="67" t="n">
        <v>1044.82</v>
      </c>
      <c r="G123" s="67" t="n">
        <v>1151.92</v>
      </c>
      <c r="H123" s="4" t="n">
        <v>0.10250569476082</v>
      </c>
      <c r="I123" s="67" t="n">
        <v>107.1</v>
      </c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6.5" hidden="false" customHeight="false" outlineLevel="0" collapsed="false">
      <c r="A124" s="1" t="s">
        <v>190</v>
      </c>
      <c r="B124" s="1" t="s">
        <v>45</v>
      </c>
      <c r="C124" s="1" t="s">
        <v>191</v>
      </c>
      <c r="D124" s="1" t="s">
        <v>37</v>
      </c>
      <c r="E124" s="66" t="n">
        <v>40452</v>
      </c>
      <c r="F124" s="67" t="n">
        <v>1324.47</v>
      </c>
      <c r="G124" s="67" t="n">
        <v>1452.99</v>
      </c>
      <c r="H124" s="4" t="n">
        <v>0.0970350404312671</v>
      </c>
      <c r="I124" s="67" t="n">
        <v>128.52</v>
      </c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6.5" hidden="false" customHeight="false" outlineLevel="0" collapsed="false">
      <c r="A125" s="1" t="s">
        <v>190</v>
      </c>
      <c r="B125" s="1" t="s">
        <v>45</v>
      </c>
      <c r="C125" s="1" t="s">
        <v>192</v>
      </c>
      <c r="D125" s="1" t="s">
        <v>28</v>
      </c>
      <c r="E125" s="66" t="n">
        <v>40452</v>
      </c>
      <c r="F125" s="67" t="n">
        <v>1253.07</v>
      </c>
      <c r="G125" s="67" t="n">
        <v>1381.59</v>
      </c>
      <c r="H125" s="4" t="n">
        <v>0.102564102564103</v>
      </c>
      <c r="I125" s="67" t="n">
        <v>128.52</v>
      </c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6.5" hidden="false" customHeight="false" outlineLevel="0" collapsed="false">
      <c r="A126" s="1" t="s">
        <v>193</v>
      </c>
      <c r="B126" s="1" t="s">
        <v>79</v>
      </c>
      <c r="C126" s="1" t="s">
        <v>194</v>
      </c>
      <c r="D126" s="1" t="s">
        <v>28</v>
      </c>
      <c r="E126" s="66" t="n">
        <v>40452</v>
      </c>
      <c r="F126" s="67" t="n">
        <v>1235.22</v>
      </c>
      <c r="G126" s="67" t="n">
        <v>1401.82</v>
      </c>
      <c r="H126" s="4" t="n">
        <v>0.135312259059368</v>
      </c>
      <c r="I126" s="67" t="n">
        <v>166.6</v>
      </c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6.5" hidden="false" customHeight="false" outlineLevel="0" collapsed="false">
      <c r="A127" s="1" t="s">
        <v>193</v>
      </c>
      <c r="B127" s="1" t="s">
        <v>79</v>
      </c>
      <c r="C127" s="1" t="s">
        <v>195</v>
      </c>
      <c r="D127" s="1" t="s">
        <v>37</v>
      </c>
      <c r="E127" s="66" t="n">
        <v>40452</v>
      </c>
      <c r="F127" s="67" t="n">
        <v>1318.52</v>
      </c>
      <c r="G127" s="67" t="n">
        <v>1526.77</v>
      </c>
      <c r="H127" s="4" t="n">
        <v>0.158263507656747</v>
      </c>
      <c r="I127" s="67" t="n">
        <v>208.25</v>
      </c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6.5" hidden="false" customHeight="false" outlineLevel="0" collapsed="false">
      <c r="A128" s="1" t="s">
        <v>196</v>
      </c>
      <c r="B128" s="1" t="s">
        <v>53</v>
      </c>
      <c r="C128" s="1" t="s">
        <v>197</v>
      </c>
      <c r="D128" s="1" t="s">
        <v>28</v>
      </c>
      <c r="E128" s="66" t="n">
        <v>40452</v>
      </c>
      <c r="F128" s="67" t="n">
        <v>1198.33</v>
      </c>
      <c r="G128" s="67" t="n">
        <v>1184.05</v>
      </c>
      <c r="H128" s="4" t="n">
        <v>-0.011744500039711</v>
      </c>
      <c r="I128" s="67" t="n">
        <v>-14.28</v>
      </c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6.5" hidden="false" customHeight="false" outlineLevel="0" collapsed="false">
      <c r="A129" s="1" t="s">
        <v>60</v>
      </c>
      <c r="B129" s="1" t="s">
        <v>53</v>
      </c>
      <c r="C129" s="1" t="s">
        <v>198</v>
      </c>
      <c r="D129" s="1" t="s">
        <v>28</v>
      </c>
      <c r="E129" s="66" t="n">
        <v>40452</v>
      </c>
      <c r="F129" s="67" t="n">
        <v>1275.68</v>
      </c>
      <c r="G129" s="67" t="n">
        <v>1190</v>
      </c>
      <c r="H129" s="4" t="n">
        <v>-0.0671694448486178</v>
      </c>
      <c r="I129" s="67" t="n">
        <v>-85.68</v>
      </c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6.5" hidden="false" customHeight="false" outlineLevel="0" collapsed="false">
      <c r="A130" s="1" t="s">
        <v>199</v>
      </c>
      <c r="B130" s="1" t="s">
        <v>91</v>
      </c>
      <c r="C130" s="1" t="s">
        <v>134</v>
      </c>
      <c r="D130" s="1" t="s">
        <v>28</v>
      </c>
      <c r="E130" s="66" t="n">
        <v>40452</v>
      </c>
      <c r="F130" s="67" t="n">
        <v>1286.39</v>
      </c>
      <c r="G130" s="67" t="n">
        <v>1295.91</v>
      </c>
      <c r="H130" s="4" t="n">
        <v>0.00740055504162811</v>
      </c>
      <c r="I130" s="67" t="n">
        <v>9.52</v>
      </c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6.5" hidden="false" customHeight="false" outlineLevel="0" collapsed="false">
      <c r="A131" s="1" t="s">
        <v>199</v>
      </c>
      <c r="B131" s="1" t="s">
        <v>91</v>
      </c>
      <c r="C131" s="1" t="s">
        <v>36</v>
      </c>
      <c r="D131" s="1" t="s">
        <v>37</v>
      </c>
      <c r="E131" s="66" t="n">
        <v>40452</v>
      </c>
      <c r="F131" s="67" t="n">
        <v>1286.39</v>
      </c>
      <c r="G131" s="67" t="n">
        <v>1403.01</v>
      </c>
      <c r="H131" s="4" t="n">
        <v>0.0906567992599445</v>
      </c>
      <c r="I131" s="67" t="n">
        <v>116.62</v>
      </c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6.5" hidden="false" customHeight="false" outlineLevel="0" collapsed="false">
      <c r="A132" s="1" t="s">
        <v>200</v>
      </c>
      <c r="B132" s="1" t="s">
        <v>91</v>
      </c>
      <c r="C132" s="1" t="s">
        <v>134</v>
      </c>
      <c r="D132" s="1" t="s">
        <v>28</v>
      </c>
      <c r="E132" s="66" t="n">
        <v>40452</v>
      </c>
      <c r="F132" s="67" t="n">
        <v>1286.39</v>
      </c>
      <c r="G132" s="67" t="n">
        <v>1295.91</v>
      </c>
      <c r="H132" s="4" t="n">
        <v>0.00740055504162811</v>
      </c>
      <c r="I132" s="67" t="n">
        <v>9.52</v>
      </c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6.5" hidden="false" customHeight="false" outlineLevel="0" collapsed="false">
      <c r="A133" s="1" t="s">
        <v>200</v>
      </c>
      <c r="B133" s="1" t="s">
        <v>91</v>
      </c>
      <c r="C133" s="1" t="s">
        <v>36</v>
      </c>
      <c r="D133" s="1" t="s">
        <v>37</v>
      </c>
      <c r="E133" s="66" t="n">
        <v>40452</v>
      </c>
      <c r="F133" s="67" t="n">
        <v>1286.39</v>
      </c>
      <c r="G133" s="67" t="n">
        <v>1403.01</v>
      </c>
      <c r="H133" s="4" t="n">
        <v>0.0906567992599445</v>
      </c>
      <c r="I133" s="67" t="n">
        <v>116.62</v>
      </c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6.5" hidden="false" customHeight="false" outlineLevel="0" collapsed="false">
      <c r="A134" s="1" t="s">
        <v>201</v>
      </c>
      <c r="B134" s="1" t="s">
        <v>53</v>
      </c>
      <c r="C134" s="1" t="s">
        <v>36</v>
      </c>
      <c r="D134" s="1" t="s">
        <v>37</v>
      </c>
      <c r="E134" s="66" t="n">
        <v>40452</v>
      </c>
      <c r="F134" s="67" t="n">
        <v>1285.2</v>
      </c>
      <c r="G134" s="67" t="n">
        <v>1237.6</v>
      </c>
      <c r="H134" s="4" t="n">
        <v>-0.037</v>
      </c>
      <c r="I134" s="67" t="n">
        <v>-47.6</v>
      </c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6.5" hidden="false" customHeight="false" outlineLevel="0" collapsed="false">
      <c r="A135" s="1" t="s">
        <v>202</v>
      </c>
      <c r="B135" s="1" t="s">
        <v>53</v>
      </c>
      <c r="C135" s="1" t="s">
        <v>203</v>
      </c>
      <c r="D135" s="1" t="s">
        <v>28</v>
      </c>
      <c r="E135" s="66" t="n">
        <v>40452</v>
      </c>
      <c r="F135" s="67" t="n">
        <v>1200.71</v>
      </c>
      <c r="G135" s="67" t="n">
        <v>1141.21</v>
      </c>
      <c r="H135" s="4" t="n">
        <v>-0.0495599080168107</v>
      </c>
      <c r="I135" s="67" t="n">
        <v>-59.5</v>
      </c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6.5" hidden="false" customHeight="false" outlineLevel="0" collapsed="false">
      <c r="A136" s="1" t="s">
        <v>202</v>
      </c>
      <c r="B136" s="1" t="s">
        <v>53</v>
      </c>
      <c r="C136" s="1" t="s">
        <v>36</v>
      </c>
      <c r="D136" s="1" t="s">
        <v>37</v>
      </c>
      <c r="E136" s="66" t="n">
        <v>40452</v>
      </c>
      <c r="F136" s="67" t="n">
        <v>1517.25</v>
      </c>
      <c r="G136" s="67" t="n">
        <v>1457.75</v>
      </c>
      <c r="H136" s="4" t="n">
        <v>-0.0392218387197991</v>
      </c>
      <c r="I136" s="67" t="n">
        <v>-59.5</v>
      </c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6.5" hidden="false" customHeight="false" outlineLevel="0" collapsed="false">
      <c r="A137" s="1" t="s">
        <v>204</v>
      </c>
      <c r="B137" s="1" t="s">
        <v>45</v>
      </c>
      <c r="C137" s="1" t="s">
        <v>205</v>
      </c>
      <c r="D137" s="1" t="s">
        <v>28</v>
      </c>
      <c r="E137" s="66" t="n">
        <v>40452</v>
      </c>
      <c r="F137" s="67" t="n">
        <v>1389.92</v>
      </c>
      <c r="G137" s="67" t="n">
        <v>1278.06</v>
      </c>
      <c r="H137" s="4" t="n">
        <v>-0.0804794520547945</v>
      </c>
      <c r="I137" s="67" t="n">
        <v>-111.86</v>
      </c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6.5" hidden="false" customHeight="false" outlineLevel="0" collapsed="false">
      <c r="A138" s="1" t="s">
        <v>62</v>
      </c>
      <c r="B138" s="1" t="s">
        <v>63</v>
      </c>
      <c r="C138" s="1" t="s">
        <v>206</v>
      </c>
      <c r="D138" s="1" t="s">
        <v>37</v>
      </c>
      <c r="E138" s="66" t="n">
        <v>40452</v>
      </c>
      <c r="F138" s="67" t="n">
        <v>1209.04</v>
      </c>
      <c r="G138" s="67" t="n">
        <v>1375.64</v>
      </c>
      <c r="H138" s="4" t="n">
        <v>0.137795275590551</v>
      </c>
      <c r="I138" s="67" t="n">
        <v>166.6</v>
      </c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6.5" hidden="false" customHeight="false" outlineLevel="0" collapsed="false">
      <c r="A139" s="1" t="s">
        <v>62</v>
      </c>
      <c r="B139" s="1" t="s">
        <v>63</v>
      </c>
      <c r="C139" s="1" t="s">
        <v>207</v>
      </c>
      <c r="D139" s="1" t="s">
        <v>28</v>
      </c>
      <c r="E139" s="66" t="n">
        <v>40452</v>
      </c>
      <c r="F139" s="67" t="n">
        <v>1051.96</v>
      </c>
      <c r="G139" s="67" t="s">
        <v>208</v>
      </c>
      <c r="H139" s="4" t="n">
        <v>0.13</v>
      </c>
      <c r="I139" s="67" t="s">
        <v>208</v>
      </c>
      <c r="J139" s="1" t="s">
        <v>209</v>
      </c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6.5" hidden="false" customHeight="false" outlineLevel="0" collapsed="false">
      <c r="A140" s="1" t="s">
        <v>210</v>
      </c>
      <c r="B140" s="1" t="s">
        <v>45</v>
      </c>
      <c r="C140" s="1" t="s">
        <v>211</v>
      </c>
      <c r="D140" s="1" t="s">
        <v>28</v>
      </c>
      <c r="E140" s="66" t="n">
        <v>40452</v>
      </c>
      <c r="F140" s="67" t="n">
        <v>1292.34</v>
      </c>
      <c r="G140" s="67" t="n">
        <v>1220.94</v>
      </c>
      <c r="H140" s="4" t="n">
        <v>-0.0552486187845304</v>
      </c>
      <c r="I140" s="67" t="n">
        <v>-71.4</v>
      </c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6.5" hidden="false" customHeight="false" outlineLevel="0" collapsed="false">
      <c r="A141" s="1" t="s">
        <v>210</v>
      </c>
      <c r="B141" s="1" t="s">
        <v>45</v>
      </c>
      <c r="C141" s="1" t="s">
        <v>36</v>
      </c>
      <c r="D141" s="1" t="s">
        <v>37</v>
      </c>
      <c r="E141" s="66" t="n">
        <v>40452</v>
      </c>
      <c r="F141" s="67" t="n">
        <v>1363.74</v>
      </c>
      <c r="G141" s="67" t="n">
        <v>1292.34</v>
      </c>
      <c r="H141" s="4" t="n">
        <v>-0.0523560209424083</v>
      </c>
      <c r="I141" s="67" t="n">
        <v>-71.4</v>
      </c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6.5" hidden="false" customHeight="false" outlineLevel="0" collapsed="false">
      <c r="A142" s="1" t="s">
        <v>212</v>
      </c>
      <c r="B142" s="1" t="s">
        <v>104</v>
      </c>
      <c r="C142" s="1" t="s">
        <v>213</v>
      </c>
      <c r="D142" s="1" t="s">
        <v>28</v>
      </c>
      <c r="E142" s="66" t="n">
        <v>40452</v>
      </c>
      <c r="F142" s="67" t="n">
        <v>1273.3</v>
      </c>
      <c r="G142" s="67" t="n">
        <v>1391.11</v>
      </c>
      <c r="H142" s="4" t="n">
        <v>0.0926856855598844</v>
      </c>
      <c r="I142" s="67" t="n">
        <v>117.81</v>
      </c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6.5" hidden="false" customHeight="false" outlineLevel="0" collapsed="false">
      <c r="A143" s="1" t="s">
        <v>212</v>
      </c>
      <c r="B143" s="1" t="s">
        <v>104</v>
      </c>
      <c r="C143" s="1" t="s">
        <v>214</v>
      </c>
      <c r="D143" s="1" t="s">
        <v>37</v>
      </c>
      <c r="E143" s="66" t="n">
        <v>40452</v>
      </c>
      <c r="F143" s="67" t="n">
        <v>1501.78</v>
      </c>
      <c r="G143" s="67" t="n">
        <v>1621.97</v>
      </c>
      <c r="H143" s="4" t="n">
        <v>0.0799105002397316</v>
      </c>
      <c r="I143" s="67" t="n">
        <v>120.19</v>
      </c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6.5" hidden="false" customHeight="false" outlineLevel="0" collapsed="false">
      <c r="A144" s="1" t="s">
        <v>215</v>
      </c>
      <c r="B144" s="1" t="s">
        <v>91</v>
      </c>
      <c r="C144" s="1" t="s">
        <v>216</v>
      </c>
      <c r="D144" s="1" t="s">
        <v>28</v>
      </c>
      <c r="E144" s="66" t="n">
        <v>40452</v>
      </c>
      <c r="F144" s="67" t="n">
        <v>1197.14</v>
      </c>
      <c r="G144" s="67" t="n">
        <v>1030.54</v>
      </c>
      <c r="H144" s="4" t="n">
        <v>-0.139137348439674</v>
      </c>
      <c r="I144" s="67" t="n">
        <v>-166.6</v>
      </c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6.5" hidden="false" customHeight="false" outlineLevel="0" collapsed="false">
      <c r="A145" s="1" t="s">
        <v>215</v>
      </c>
      <c r="B145" s="1" t="s">
        <v>91</v>
      </c>
      <c r="C145" s="1" t="s">
        <v>217</v>
      </c>
      <c r="D145" s="1" t="s">
        <v>37</v>
      </c>
      <c r="E145" s="66" t="n">
        <v>40452</v>
      </c>
      <c r="F145" s="67" t="n">
        <v>1275.68</v>
      </c>
      <c r="G145" s="67" t="n">
        <v>1109.08</v>
      </c>
      <c r="H145" s="4" t="n">
        <v>-0.13057265435553</v>
      </c>
      <c r="I145" s="67" t="n">
        <v>-166.6</v>
      </c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6.5" hidden="false" customHeight="false" outlineLevel="0" collapsed="false">
      <c r="A146" s="1" t="s">
        <v>218</v>
      </c>
      <c r="B146" s="1" t="s">
        <v>35</v>
      </c>
      <c r="C146" s="1" t="s">
        <v>219</v>
      </c>
      <c r="D146" s="1" t="s">
        <v>28</v>
      </c>
      <c r="E146" s="66" t="n">
        <v>40452</v>
      </c>
      <c r="F146" s="67" t="n">
        <v>1194.76</v>
      </c>
      <c r="G146" s="67" t="n">
        <v>1408.96</v>
      </c>
      <c r="H146" s="4" t="n">
        <v>0.179069008509962</v>
      </c>
      <c r="I146" s="67" t="n">
        <v>214.2</v>
      </c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6.5" hidden="false" customHeight="false" outlineLevel="0" collapsed="false">
      <c r="A147" s="1" t="s">
        <v>218</v>
      </c>
      <c r="B147" s="1" t="s">
        <v>35</v>
      </c>
      <c r="C147" s="1" t="s">
        <v>220</v>
      </c>
      <c r="D147" s="1" t="s">
        <v>37</v>
      </c>
      <c r="E147" s="66" t="n">
        <v>40452</v>
      </c>
      <c r="F147" s="67" t="n">
        <v>1291.15</v>
      </c>
      <c r="G147" s="67" t="n">
        <v>1505.35</v>
      </c>
      <c r="H147" s="4" t="n">
        <v>0.165753987003028</v>
      </c>
      <c r="I147" s="67" t="n">
        <v>214.2</v>
      </c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6.5" hidden="false" customHeight="false" outlineLevel="0" collapsed="false">
      <c r="A148" s="1" t="s">
        <v>221</v>
      </c>
      <c r="B148" s="1" t="s">
        <v>71</v>
      </c>
      <c r="C148" s="1" t="s">
        <v>222</v>
      </c>
      <c r="D148" s="1" t="s">
        <v>28</v>
      </c>
      <c r="E148" s="66" t="n">
        <v>40452</v>
      </c>
      <c r="F148" s="67" t="n">
        <v>1332.8</v>
      </c>
      <c r="G148" s="67" t="n">
        <v>1285.2</v>
      </c>
      <c r="H148" s="4" t="n">
        <v>-0.0355357142857143</v>
      </c>
      <c r="I148" s="67" t="n">
        <v>-47.6</v>
      </c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6.5" hidden="false" customHeight="false" outlineLevel="0" collapsed="false">
      <c r="A149" s="1" t="s">
        <v>223</v>
      </c>
      <c r="B149" s="1" t="s">
        <v>112</v>
      </c>
      <c r="C149" s="1" t="s">
        <v>224</v>
      </c>
      <c r="D149" s="1" t="s">
        <v>37</v>
      </c>
      <c r="E149" s="66" t="n">
        <v>40452</v>
      </c>
      <c r="F149" s="67" t="n">
        <v>1197.14</v>
      </c>
      <c r="G149" s="67" t="n">
        <v>1125.74</v>
      </c>
      <c r="H149" s="4" t="n">
        <v>-0.0596421471172964</v>
      </c>
      <c r="I149" s="67" t="n">
        <v>-71.4</v>
      </c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6.5" hidden="false" customHeight="false" outlineLevel="0" collapsed="false">
      <c r="A150" s="1" t="s">
        <v>225</v>
      </c>
      <c r="B150" s="1" t="s">
        <v>79</v>
      </c>
      <c r="C150" s="1" t="s">
        <v>226</v>
      </c>
      <c r="D150" s="1" t="s">
        <v>37</v>
      </c>
      <c r="E150" s="66" t="n">
        <v>40452</v>
      </c>
      <c r="F150" s="67" t="n">
        <v>1437.52</v>
      </c>
      <c r="G150" s="67" t="n">
        <v>1592.22</v>
      </c>
      <c r="H150" s="4" t="n">
        <v>0.107615894039735</v>
      </c>
      <c r="I150" s="67" t="n">
        <v>154.7</v>
      </c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6.5" hidden="false" customHeight="false" outlineLevel="0" collapsed="false">
      <c r="A151" s="1" t="s">
        <v>227</v>
      </c>
      <c r="B151" s="1" t="s">
        <v>71</v>
      </c>
      <c r="C151" s="1" t="s">
        <v>228</v>
      </c>
      <c r="D151" s="1" t="s">
        <v>28</v>
      </c>
      <c r="E151" s="66" t="n">
        <v>40452</v>
      </c>
      <c r="F151" s="67" t="n">
        <v>1301.86</v>
      </c>
      <c r="G151" s="67" t="n">
        <v>1065.05</v>
      </c>
      <c r="H151" s="4" t="n">
        <v>-0.18163243359501</v>
      </c>
      <c r="I151" s="67" t="n">
        <v>-236.81</v>
      </c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6.5" hidden="false" customHeight="false" outlineLevel="0" collapsed="false">
      <c r="A152" s="1" t="s">
        <v>229</v>
      </c>
      <c r="B152" s="1" t="s">
        <v>91</v>
      </c>
      <c r="C152" s="1" t="s">
        <v>230</v>
      </c>
      <c r="D152" s="1" t="s">
        <v>37</v>
      </c>
      <c r="E152" s="66" t="n">
        <v>40452</v>
      </c>
      <c r="F152" s="67" t="n">
        <v>1357.79</v>
      </c>
      <c r="G152" s="67" t="n">
        <v>1476.79</v>
      </c>
      <c r="H152" s="4" t="n">
        <v>0.0876178460028739</v>
      </c>
      <c r="I152" s="67" t="n">
        <v>119</v>
      </c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6.5" hidden="false" customHeight="false" outlineLevel="0" collapsed="false">
      <c r="A153" s="1" t="s">
        <v>231</v>
      </c>
      <c r="B153" s="1" t="s">
        <v>91</v>
      </c>
      <c r="C153" s="1" t="s">
        <v>36</v>
      </c>
      <c r="D153" s="1" t="s">
        <v>37</v>
      </c>
      <c r="E153" s="66" t="n">
        <v>40452</v>
      </c>
      <c r="F153" s="67" t="n">
        <v>1136.45</v>
      </c>
      <c r="G153" s="67" t="n">
        <v>1069.81</v>
      </c>
      <c r="H153" s="4" t="n">
        <v>-0.0586264656616416</v>
      </c>
      <c r="I153" s="67" t="n">
        <v>-66.64</v>
      </c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6.5" hidden="false" customHeight="false" outlineLevel="0" collapsed="false">
      <c r="A154" s="1" t="s">
        <v>232</v>
      </c>
      <c r="B154" s="1" t="s">
        <v>53</v>
      </c>
      <c r="C154" s="1" t="s">
        <v>36</v>
      </c>
      <c r="D154" s="1" t="s">
        <v>37</v>
      </c>
      <c r="E154" s="66" t="n">
        <v>40452</v>
      </c>
      <c r="F154" s="67" t="n">
        <v>1435.14</v>
      </c>
      <c r="G154" s="67" t="n">
        <v>1339.94</v>
      </c>
      <c r="H154" s="4" t="n">
        <v>-0.066334991708126</v>
      </c>
      <c r="I154" s="67" t="n">
        <v>-95.2</v>
      </c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6.5" hidden="false" customHeight="false" outlineLevel="0" collapsed="false">
      <c r="A155" s="1" t="s">
        <v>232</v>
      </c>
      <c r="B155" s="1" t="s">
        <v>53</v>
      </c>
      <c r="C155" s="1" t="s">
        <v>233</v>
      </c>
      <c r="D155" s="1" t="s">
        <v>28</v>
      </c>
      <c r="E155" s="66" t="n">
        <v>40452</v>
      </c>
      <c r="F155" s="67" t="n">
        <v>1361.36</v>
      </c>
      <c r="G155" s="67" t="n">
        <v>1109.08</v>
      </c>
      <c r="H155" s="4" t="n">
        <v>-0.185497470489039</v>
      </c>
      <c r="I155" s="67" t="n">
        <v>-252.28</v>
      </c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6.5" hidden="false" customHeight="false" outlineLevel="0" collapsed="false">
      <c r="A156" s="1" t="s">
        <v>234</v>
      </c>
      <c r="B156" s="1" t="s">
        <v>53</v>
      </c>
      <c r="C156" s="1" t="s">
        <v>36</v>
      </c>
      <c r="D156" s="1" t="s">
        <v>37</v>
      </c>
      <c r="E156" s="66" t="n">
        <v>40452</v>
      </c>
      <c r="F156" s="67" t="n">
        <v>1325.66</v>
      </c>
      <c r="G156" s="67" t="n">
        <v>1301.86</v>
      </c>
      <c r="H156" s="4" t="n">
        <v>-0.0179597701149426</v>
      </c>
      <c r="I156" s="67" t="n">
        <v>-23.8</v>
      </c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6.5" hidden="false" customHeight="false" outlineLevel="0" collapsed="false">
      <c r="A157" s="1" t="s">
        <v>235</v>
      </c>
      <c r="B157" s="1" t="s">
        <v>50</v>
      </c>
      <c r="C157" s="1" t="s">
        <v>36</v>
      </c>
      <c r="D157" s="1" t="s">
        <v>37</v>
      </c>
      <c r="E157" s="66" t="n">
        <v>40452</v>
      </c>
      <c r="F157" s="67" t="n">
        <v>1544.62</v>
      </c>
      <c r="G157" s="67" t="n">
        <v>1335.18</v>
      </c>
      <c r="H157" s="4" t="n">
        <v>-0.135593220338983</v>
      </c>
      <c r="I157" s="67" t="n">
        <v>-209.44</v>
      </c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6.5" hidden="false" customHeight="false" outlineLevel="0" collapsed="false">
      <c r="A158" s="1" t="s">
        <v>236</v>
      </c>
      <c r="B158" s="1" t="s">
        <v>50</v>
      </c>
      <c r="C158" s="1" t="s">
        <v>36</v>
      </c>
      <c r="D158" s="1" t="s">
        <v>37</v>
      </c>
      <c r="E158" s="66" t="n">
        <v>40452</v>
      </c>
      <c r="F158" s="67" t="n">
        <v>1116.22</v>
      </c>
      <c r="G158" s="67" t="n">
        <v>1235.22</v>
      </c>
      <c r="H158" s="4" t="n">
        <v>0.106605262035734</v>
      </c>
      <c r="I158" s="67" t="n">
        <v>119</v>
      </c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6.5" hidden="false" customHeight="false" outlineLevel="0" collapsed="false">
      <c r="A159" s="1" t="s">
        <v>237</v>
      </c>
      <c r="B159" s="1" t="s">
        <v>35</v>
      </c>
      <c r="C159" s="1" t="s">
        <v>238</v>
      </c>
      <c r="D159" s="1" t="s">
        <v>28</v>
      </c>
      <c r="E159" s="66" t="n">
        <v>40452</v>
      </c>
      <c r="F159" s="67" t="n">
        <v>1195.95</v>
      </c>
      <c r="G159" s="67" t="n">
        <v>1410.15</v>
      </c>
      <c r="H159" s="4" t="n">
        <v>0.179140127388535</v>
      </c>
      <c r="I159" s="67" t="n">
        <v>214.2</v>
      </c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6.5" hidden="false" customHeight="false" outlineLevel="0" collapsed="false">
      <c r="A160" s="1" t="s">
        <v>237</v>
      </c>
      <c r="B160" s="1" t="s">
        <v>35</v>
      </c>
      <c r="C160" s="1" t="s">
        <v>36</v>
      </c>
      <c r="D160" s="1" t="s">
        <v>37</v>
      </c>
      <c r="E160" s="66" t="n">
        <v>40452</v>
      </c>
      <c r="F160" s="67" t="n">
        <v>1291.15</v>
      </c>
      <c r="G160" s="67" t="n">
        <v>1505.35</v>
      </c>
      <c r="H160" s="4" t="n">
        <v>0.165929203539823</v>
      </c>
      <c r="I160" s="67" t="n">
        <v>214.2</v>
      </c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6.5" hidden="false" customHeight="false" outlineLevel="0" collapsed="false">
      <c r="A161" s="1" t="s">
        <v>239</v>
      </c>
      <c r="B161" s="1" t="s">
        <v>112</v>
      </c>
      <c r="C161" s="1" t="s">
        <v>240</v>
      </c>
      <c r="D161" s="1" t="s">
        <v>28</v>
      </c>
      <c r="E161" s="66" t="n">
        <v>40452</v>
      </c>
      <c r="F161" s="67" t="n">
        <v>1148.35</v>
      </c>
      <c r="G161" s="67" t="n">
        <v>1219.75</v>
      </c>
      <c r="H161" s="4" t="n">
        <v>0.0621761658031087</v>
      </c>
      <c r="I161" s="67" t="n">
        <v>71.4</v>
      </c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6.5" hidden="false" customHeight="false" outlineLevel="0" collapsed="false">
      <c r="A162" s="1" t="s">
        <v>239</v>
      </c>
      <c r="B162" s="1" t="s">
        <v>112</v>
      </c>
      <c r="C162" s="1" t="s">
        <v>241</v>
      </c>
      <c r="D162" s="1" t="s">
        <v>37</v>
      </c>
      <c r="E162" s="66" t="n">
        <v>40452</v>
      </c>
      <c r="F162" s="67" t="n">
        <v>1214.99</v>
      </c>
      <c r="G162" s="67" t="n">
        <v>1286.39</v>
      </c>
      <c r="H162" s="4" t="n">
        <v>0.058765915768854</v>
      </c>
      <c r="I162" s="67" t="n">
        <v>71.4</v>
      </c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6.5" hidden="false" customHeight="false" outlineLevel="0" collapsed="false">
      <c r="A163" s="1" t="s">
        <v>242</v>
      </c>
      <c r="B163" s="1" t="s">
        <v>35</v>
      </c>
      <c r="C163" s="1" t="s">
        <v>36</v>
      </c>
      <c r="D163" s="1" t="s">
        <v>37</v>
      </c>
      <c r="E163" s="66" t="n">
        <v>40452</v>
      </c>
      <c r="F163" s="67" t="n">
        <v>1344.7</v>
      </c>
      <c r="G163" s="67" t="n">
        <v>1273.3</v>
      </c>
      <c r="H163" s="4" t="n">
        <v>-0.0530973451327434</v>
      </c>
      <c r="I163" s="67" t="n">
        <v>-71.4</v>
      </c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6.5" hidden="false" customHeight="false" outlineLevel="0" collapsed="false">
      <c r="A164" s="1" t="s">
        <v>242</v>
      </c>
      <c r="B164" s="1" t="s">
        <v>35</v>
      </c>
      <c r="C164" s="1" t="s">
        <v>243</v>
      </c>
      <c r="D164" s="1" t="s">
        <v>28</v>
      </c>
      <c r="E164" s="66" t="n">
        <v>40452</v>
      </c>
      <c r="F164" s="67" t="n">
        <v>1254.26</v>
      </c>
      <c r="G164" s="67" t="n">
        <v>1182.86</v>
      </c>
      <c r="H164" s="4" t="n">
        <v>-0.0569259962049335</v>
      </c>
      <c r="I164" s="67" t="n">
        <v>-71.4</v>
      </c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6.5" hidden="false" customHeight="false" outlineLevel="0" collapsed="false">
      <c r="A165" s="1" t="s">
        <v>244</v>
      </c>
      <c r="B165" s="1" t="s">
        <v>35</v>
      </c>
      <c r="C165" s="1" t="s">
        <v>214</v>
      </c>
      <c r="D165" s="1" t="s">
        <v>37</v>
      </c>
      <c r="E165" s="66" t="n">
        <v>40452</v>
      </c>
      <c r="F165" s="67" t="n">
        <v>1264.97</v>
      </c>
      <c r="G165" s="67" t="n">
        <v>1502.97</v>
      </c>
      <c r="H165" s="4" t="n">
        <v>0.188131882030243</v>
      </c>
      <c r="I165" s="67" t="n">
        <v>238</v>
      </c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6.5" hidden="false" customHeight="false" outlineLevel="0" collapsed="false">
      <c r="A166" s="1" t="s">
        <v>244</v>
      </c>
      <c r="B166" s="1" t="s">
        <v>35</v>
      </c>
      <c r="C166" s="1" t="s">
        <v>245</v>
      </c>
      <c r="D166" s="1" t="s">
        <v>28</v>
      </c>
      <c r="E166" s="66" t="n">
        <v>40452</v>
      </c>
      <c r="F166" s="67" t="n">
        <v>1193.57</v>
      </c>
      <c r="G166" s="67" t="n">
        <v>1431.57</v>
      </c>
      <c r="H166" s="4" t="n">
        <v>0.199485361294811</v>
      </c>
      <c r="I166" s="67" t="n">
        <v>238</v>
      </c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6.5" hidden="false" customHeight="false" outlineLevel="0" collapsed="false">
      <c r="A167" s="1" t="s">
        <v>246</v>
      </c>
      <c r="B167" s="1" t="s">
        <v>53</v>
      </c>
      <c r="C167" s="1" t="s">
        <v>247</v>
      </c>
      <c r="D167" s="1" t="s">
        <v>28</v>
      </c>
      <c r="E167" s="66" t="n">
        <v>40452</v>
      </c>
      <c r="F167" s="67" t="n">
        <v>1309</v>
      </c>
      <c r="G167" s="67" t="n">
        <v>1228.08</v>
      </c>
      <c r="H167" s="4" t="n">
        <v>-0.0618181818181819</v>
      </c>
      <c r="I167" s="67" t="n">
        <v>-80.92</v>
      </c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6.5" hidden="false" customHeight="false" outlineLevel="0" collapsed="false">
      <c r="A168" s="1" t="s">
        <v>248</v>
      </c>
      <c r="B168" s="1" t="s">
        <v>53</v>
      </c>
      <c r="C168" s="1" t="s">
        <v>249</v>
      </c>
      <c r="D168" s="1" t="s">
        <v>28</v>
      </c>
      <c r="E168" s="66" t="n">
        <v>40452</v>
      </c>
      <c r="F168" s="67" t="n">
        <v>1104.32</v>
      </c>
      <c r="G168" s="67" t="n">
        <v>1175.72</v>
      </c>
      <c r="H168" s="4" t="n">
        <v>0.0646551724137932</v>
      </c>
      <c r="I168" s="67" t="n">
        <v>71.4</v>
      </c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6.5" hidden="false" customHeight="false" outlineLevel="0" collapsed="false">
      <c r="A169" s="1" t="s">
        <v>248</v>
      </c>
      <c r="B169" s="1" t="s">
        <v>53</v>
      </c>
      <c r="C169" s="1" t="s">
        <v>36</v>
      </c>
      <c r="D169" s="1" t="s">
        <v>37</v>
      </c>
      <c r="E169" s="66" t="n">
        <v>40452</v>
      </c>
      <c r="F169" s="67" t="n">
        <v>1151.92</v>
      </c>
      <c r="G169" s="67" t="n">
        <v>1223.32</v>
      </c>
      <c r="H169" s="4" t="n">
        <v>0.0619834710743801</v>
      </c>
      <c r="I169" s="67" t="n">
        <v>71.4</v>
      </c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6.5" hidden="false" customHeight="false" outlineLevel="0" collapsed="false">
      <c r="A170" s="1" t="s">
        <v>250</v>
      </c>
      <c r="B170" s="1" t="s">
        <v>35</v>
      </c>
      <c r="C170" s="1" t="s">
        <v>251</v>
      </c>
      <c r="D170" s="1" t="s">
        <v>28</v>
      </c>
      <c r="E170" s="66" t="n">
        <v>40452</v>
      </c>
      <c r="F170" s="67" t="n">
        <v>1249.5</v>
      </c>
      <c r="G170" s="67" t="n">
        <v>1389.92</v>
      </c>
      <c r="H170" s="4" t="n">
        <v>0.112007168458781</v>
      </c>
      <c r="I170" s="67" t="n">
        <v>140.42</v>
      </c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6.5" hidden="false" customHeight="false" outlineLevel="0" collapsed="false">
      <c r="A171" s="1" t="s">
        <v>250</v>
      </c>
      <c r="B171" s="1" t="s">
        <v>35</v>
      </c>
      <c r="C171" s="1" t="s">
        <v>252</v>
      </c>
      <c r="D171" s="1" t="s">
        <v>37</v>
      </c>
      <c r="E171" s="66" t="n">
        <v>40452</v>
      </c>
      <c r="F171" s="67" t="n">
        <v>1430.38</v>
      </c>
      <c r="G171" s="67" t="n">
        <v>1570.8</v>
      </c>
      <c r="H171" s="4" t="n">
        <v>0.097845990411093</v>
      </c>
      <c r="I171" s="67" t="n">
        <v>140.42</v>
      </c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6.5" hidden="false" customHeight="false" outlineLevel="0" collapsed="false">
      <c r="A172" s="1" t="s">
        <v>253</v>
      </c>
      <c r="B172" s="1" t="s">
        <v>35</v>
      </c>
      <c r="C172" s="1" t="s">
        <v>254</v>
      </c>
      <c r="D172" s="1" t="s">
        <v>28</v>
      </c>
      <c r="E172" s="66" t="n">
        <v>40452</v>
      </c>
      <c r="F172" s="67" t="n">
        <v>1193.57</v>
      </c>
      <c r="G172" s="67" t="n">
        <v>1432.76</v>
      </c>
      <c r="H172" s="4" t="n">
        <v>0.201161708868717</v>
      </c>
      <c r="I172" s="67" t="n">
        <v>240.38</v>
      </c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6.5" hidden="false" customHeight="false" outlineLevel="0" collapsed="false">
      <c r="A173" s="1" t="s">
        <v>253</v>
      </c>
      <c r="B173" s="1" t="s">
        <v>35</v>
      </c>
      <c r="C173" s="1" t="s">
        <v>36</v>
      </c>
      <c r="D173" s="1" t="s">
        <v>37</v>
      </c>
      <c r="E173" s="66" t="n">
        <v>40452</v>
      </c>
      <c r="F173" s="67" t="n">
        <v>1241.17</v>
      </c>
      <c r="G173" s="67" t="n">
        <v>1479.17</v>
      </c>
      <c r="H173" s="4" t="n">
        <v>0.191791331031837</v>
      </c>
      <c r="I173" s="67" t="n">
        <v>238</v>
      </c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6.5" hidden="false" customHeight="false" outlineLevel="0" collapsed="false">
      <c r="A174" s="1" t="s">
        <v>255</v>
      </c>
      <c r="B174" s="1" t="s">
        <v>112</v>
      </c>
      <c r="C174" s="1" t="s">
        <v>240</v>
      </c>
      <c r="D174" s="1" t="s">
        <v>28</v>
      </c>
      <c r="E174" s="66" t="n">
        <v>40452</v>
      </c>
      <c r="F174" s="67" t="n">
        <v>1148.35</v>
      </c>
      <c r="G174" s="67" t="n">
        <v>1219.75</v>
      </c>
      <c r="H174" s="4" t="n">
        <v>0.0627308845054713</v>
      </c>
      <c r="I174" s="67" t="n">
        <v>72.59</v>
      </c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6.5" hidden="false" customHeight="false" outlineLevel="0" collapsed="false">
      <c r="A175" s="1" t="s">
        <v>255</v>
      </c>
      <c r="B175" s="1" t="s">
        <v>112</v>
      </c>
      <c r="C175" s="1" t="s">
        <v>241</v>
      </c>
      <c r="D175" s="1" t="s">
        <v>37</v>
      </c>
      <c r="E175" s="66" t="n">
        <v>40452</v>
      </c>
      <c r="F175" s="67" t="n">
        <v>1216.18</v>
      </c>
      <c r="G175" s="67" t="n">
        <v>1285.2</v>
      </c>
      <c r="H175" s="4" t="n">
        <v>0.0575771533855365</v>
      </c>
      <c r="I175" s="67" t="n">
        <v>70.21</v>
      </c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6.5" hidden="false" customHeight="false" outlineLevel="0" collapsed="false">
      <c r="A176" s="1" t="s">
        <v>256</v>
      </c>
      <c r="B176" s="1" t="s">
        <v>79</v>
      </c>
      <c r="C176" s="1" t="s">
        <v>36</v>
      </c>
      <c r="D176" s="1" t="s">
        <v>37</v>
      </c>
      <c r="E176" s="66" t="n">
        <v>40452</v>
      </c>
      <c r="F176" s="67" t="n">
        <v>1332.8</v>
      </c>
      <c r="G176" s="67" t="n">
        <v>1447.04</v>
      </c>
      <c r="H176" s="4" t="n">
        <v>0.0857142857142857</v>
      </c>
      <c r="I176" s="67" t="n">
        <v>114.24</v>
      </c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6.5" hidden="false" customHeight="false" outlineLevel="0" collapsed="false">
      <c r="A177" s="1" t="s">
        <v>257</v>
      </c>
      <c r="B177" s="1" t="s">
        <v>53</v>
      </c>
      <c r="C177" s="1" t="s">
        <v>258</v>
      </c>
      <c r="D177" s="1" t="s">
        <v>37</v>
      </c>
      <c r="E177" s="66" t="n">
        <v>40452</v>
      </c>
      <c r="F177" s="67" t="n">
        <v>1397.06</v>
      </c>
      <c r="G177" s="67" t="n">
        <v>1526.77</v>
      </c>
      <c r="H177" s="4" t="n">
        <v>0.0930885343568301</v>
      </c>
      <c r="I177" s="67" t="n">
        <v>129.71</v>
      </c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6.5" hidden="false" customHeight="false" outlineLevel="0" collapsed="false">
      <c r="A178" s="1" t="s">
        <v>257</v>
      </c>
      <c r="B178" s="1" t="s">
        <v>53</v>
      </c>
      <c r="C178" s="1" t="s">
        <v>259</v>
      </c>
      <c r="D178" s="1" t="s">
        <v>28</v>
      </c>
      <c r="E178" s="66" t="n">
        <v>40452</v>
      </c>
      <c r="F178" s="67" t="n">
        <v>1209.04</v>
      </c>
      <c r="G178" s="67" t="n">
        <v>1341.13</v>
      </c>
      <c r="H178" s="4" t="n">
        <v>0.108340498710232</v>
      </c>
      <c r="I178" s="67" t="n">
        <v>130.9</v>
      </c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6.5" hidden="false" customHeight="false" outlineLevel="0" collapsed="false">
      <c r="A179" s="1" t="s">
        <v>260</v>
      </c>
      <c r="B179" s="1" t="s">
        <v>26</v>
      </c>
      <c r="C179" s="1" t="s">
        <v>261</v>
      </c>
      <c r="D179" s="1" t="s">
        <v>28</v>
      </c>
      <c r="E179" s="66" t="n">
        <v>40452</v>
      </c>
      <c r="F179" s="67" t="n">
        <v>1216.18</v>
      </c>
      <c r="G179" s="67" t="n">
        <v>1203.09</v>
      </c>
      <c r="H179" s="4" t="n">
        <v>-0.00987101868912873</v>
      </c>
      <c r="I179" s="67" t="n">
        <v>-11.9</v>
      </c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6.5" hidden="false" customHeight="false" outlineLevel="0" collapsed="false">
      <c r="A180" s="1" t="s">
        <v>262</v>
      </c>
      <c r="B180" s="1" t="s">
        <v>53</v>
      </c>
      <c r="C180" s="1" t="s">
        <v>263</v>
      </c>
      <c r="D180" s="1" t="s">
        <v>28</v>
      </c>
      <c r="E180" s="66" t="n">
        <v>40452</v>
      </c>
      <c r="F180" s="67" t="n">
        <v>1256.64</v>
      </c>
      <c r="G180" s="67" t="n">
        <v>1197.14</v>
      </c>
      <c r="H180" s="4" t="n">
        <v>-0.0473484848484848</v>
      </c>
      <c r="I180" s="67" t="n">
        <v>-59.5</v>
      </c>
      <c r="J180" s="1" t="s">
        <v>264</v>
      </c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6.5" hidden="false" customHeight="false" outlineLevel="0" collapsed="false">
      <c r="A181" s="1" t="s">
        <v>262</v>
      </c>
      <c r="B181" s="1" t="s">
        <v>53</v>
      </c>
      <c r="C181" s="1" t="s">
        <v>263</v>
      </c>
      <c r="D181" s="1" t="s">
        <v>28</v>
      </c>
      <c r="E181" s="66" t="n">
        <v>40452</v>
      </c>
      <c r="F181" s="67" t="n">
        <v>1256.64</v>
      </c>
      <c r="G181" s="67" t="n">
        <v>1197.14</v>
      </c>
      <c r="H181" s="4" t="n">
        <v>-0.0473484848484848</v>
      </c>
      <c r="I181" s="67" t="n">
        <v>-59.5</v>
      </c>
      <c r="J181" s="1" t="s">
        <v>265</v>
      </c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6.5" hidden="false" customHeight="false" outlineLevel="0" collapsed="false">
      <c r="A182" s="1" t="s">
        <v>266</v>
      </c>
      <c r="B182" s="1" t="s">
        <v>53</v>
      </c>
      <c r="C182" s="1" t="s">
        <v>267</v>
      </c>
      <c r="D182" s="1" t="s">
        <v>28</v>
      </c>
      <c r="E182" s="66" t="n">
        <v>40452</v>
      </c>
      <c r="F182" s="67" t="n">
        <v>1078.14</v>
      </c>
      <c r="G182" s="67" t="n">
        <v>1201.9</v>
      </c>
      <c r="H182" s="4" t="n">
        <v>0.114790286975718</v>
      </c>
      <c r="I182" s="67" t="n">
        <v>123.76</v>
      </c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6.5" hidden="false" customHeight="false" outlineLevel="0" collapsed="false">
      <c r="A183" s="1" t="s">
        <v>266</v>
      </c>
      <c r="B183" s="1" t="s">
        <v>53</v>
      </c>
      <c r="C183" s="1" t="s">
        <v>36</v>
      </c>
      <c r="D183" s="1" t="s">
        <v>37</v>
      </c>
      <c r="E183" s="66" t="n">
        <v>40452</v>
      </c>
      <c r="F183" s="67" t="n">
        <v>1249.5</v>
      </c>
      <c r="G183" s="67" t="n">
        <v>1297.1</v>
      </c>
      <c r="H183" s="4" t="n">
        <v>0.0380952380952381</v>
      </c>
      <c r="I183" s="67" t="n">
        <v>47.6</v>
      </c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6.5" hidden="false" customHeight="false" outlineLevel="0" collapsed="false">
      <c r="A184" s="1" t="s">
        <v>268</v>
      </c>
      <c r="B184" s="1" t="s">
        <v>40</v>
      </c>
      <c r="C184" s="1" t="s">
        <v>269</v>
      </c>
      <c r="D184" s="1" t="s">
        <v>28</v>
      </c>
      <c r="E184" s="66" t="n">
        <v>40452</v>
      </c>
      <c r="F184" s="67" t="n">
        <v>1210.23</v>
      </c>
      <c r="G184" s="67" t="n">
        <v>1345.89</v>
      </c>
      <c r="H184" s="4" t="n">
        <v>0.112203563141543</v>
      </c>
      <c r="I184" s="67" t="n">
        <v>135.66</v>
      </c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6.5" hidden="false" customHeight="false" outlineLevel="0" collapsed="false">
      <c r="A185" s="1" t="s">
        <v>270</v>
      </c>
      <c r="B185" s="1" t="s">
        <v>53</v>
      </c>
      <c r="C185" s="1" t="s">
        <v>271</v>
      </c>
      <c r="D185" s="1" t="s">
        <v>28</v>
      </c>
      <c r="E185" s="66" t="n">
        <v>40452</v>
      </c>
      <c r="F185" s="67" t="n">
        <v>1220.94</v>
      </c>
      <c r="G185" s="67" t="n">
        <v>1149.54</v>
      </c>
      <c r="H185" s="4" t="n">
        <v>-0.0585035037748411</v>
      </c>
      <c r="I185" s="67" t="n">
        <v>-71.4</v>
      </c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6.5" hidden="false" customHeight="false" outlineLevel="0" collapsed="false">
      <c r="A186" s="1" t="s">
        <v>272</v>
      </c>
      <c r="B186" s="1" t="s">
        <v>112</v>
      </c>
      <c r="C186" s="1" t="s">
        <v>273</v>
      </c>
      <c r="D186" s="1" t="s">
        <v>28</v>
      </c>
      <c r="E186" s="66" t="n">
        <v>40452</v>
      </c>
      <c r="F186" s="67" t="n">
        <v>1154.3</v>
      </c>
      <c r="G186" s="67" t="n">
        <v>1109.08</v>
      </c>
      <c r="H186" s="4" t="n">
        <v>-0.0391752577319588</v>
      </c>
      <c r="I186" s="67" t="n">
        <v>-45.22</v>
      </c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6.5" hidden="false" customHeight="false" outlineLevel="0" collapsed="false">
      <c r="A187" s="1" t="s">
        <v>272</v>
      </c>
      <c r="B187" s="1" t="s">
        <v>112</v>
      </c>
      <c r="C187" s="1" t="s">
        <v>37</v>
      </c>
      <c r="D187" s="1" t="s">
        <v>37</v>
      </c>
      <c r="E187" s="66" t="n">
        <v>40452</v>
      </c>
      <c r="F187" s="67" t="n">
        <v>1387.54</v>
      </c>
      <c r="G187" s="67" t="n">
        <v>1339.94</v>
      </c>
      <c r="H187" s="4" t="n">
        <v>-0.0343053173241853</v>
      </c>
      <c r="I187" s="67" t="n">
        <v>-47.6</v>
      </c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6.5" hidden="false" customHeight="false" outlineLevel="0" collapsed="false">
      <c r="A188" s="1" t="s">
        <v>274</v>
      </c>
      <c r="B188" s="1" t="s">
        <v>40</v>
      </c>
      <c r="C188" s="1" t="s">
        <v>275</v>
      </c>
      <c r="D188" s="1" t="s">
        <v>28</v>
      </c>
      <c r="E188" s="66" t="n">
        <v>40452</v>
      </c>
      <c r="F188" s="67" t="n">
        <v>1344.7</v>
      </c>
      <c r="G188" s="67" t="n">
        <v>1261.4</v>
      </c>
      <c r="H188" s="4" t="n">
        <v>-0.0619469026548673</v>
      </c>
      <c r="I188" s="67" t="n">
        <v>-83.3</v>
      </c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6.5" hidden="false" customHeight="false" outlineLevel="0" collapsed="false">
      <c r="A189" s="1" t="s">
        <v>276</v>
      </c>
      <c r="B189" s="1" t="s">
        <v>91</v>
      </c>
      <c r="C189" s="1" t="s">
        <v>277</v>
      </c>
      <c r="D189" s="1" t="s">
        <v>28</v>
      </c>
      <c r="E189" s="66" t="n">
        <v>40452</v>
      </c>
      <c r="F189" s="67" t="n">
        <v>1332.8</v>
      </c>
      <c r="G189" s="67" t="n">
        <v>1310.19</v>
      </c>
      <c r="H189" s="4" t="n">
        <v>-0.0171068427370948</v>
      </c>
      <c r="I189" s="67" t="n">
        <v>-22.61</v>
      </c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6.5" hidden="false" customHeight="false" outlineLevel="0" collapsed="false">
      <c r="A190" s="1" t="s">
        <v>278</v>
      </c>
      <c r="B190" s="1" t="s">
        <v>112</v>
      </c>
      <c r="C190" s="1" t="s">
        <v>279</v>
      </c>
      <c r="D190" s="1" t="s">
        <v>37</v>
      </c>
      <c r="E190" s="66" t="n">
        <v>40452</v>
      </c>
      <c r="F190" s="67" t="n">
        <v>1047.2</v>
      </c>
      <c r="G190" s="67" t="n">
        <v>952</v>
      </c>
      <c r="H190" s="4" t="n">
        <v>-0.0908874018700084</v>
      </c>
      <c r="I190" s="67" t="n">
        <v>-95.2</v>
      </c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6.5" hidden="false" customHeight="false" outlineLevel="0" collapsed="false">
      <c r="A191" s="1" t="s">
        <v>278</v>
      </c>
      <c r="B191" s="1" t="s">
        <v>112</v>
      </c>
      <c r="C191" s="1" t="s">
        <v>280</v>
      </c>
      <c r="D191" s="1" t="s">
        <v>28</v>
      </c>
      <c r="E191" s="66" t="n">
        <v>40452</v>
      </c>
      <c r="F191" s="67" t="n">
        <v>932.96</v>
      </c>
      <c r="G191" s="67" t="n">
        <v>837.76</v>
      </c>
      <c r="H191" s="4" t="n">
        <v>-0.102082482645978</v>
      </c>
      <c r="I191" s="67" t="n">
        <v>-95.2</v>
      </c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6.5" hidden="false" customHeight="false" outlineLevel="0" collapsed="false">
      <c r="A192" s="1" t="s">
        <v>281</v>
      </c>
      <c r="B192" s="1" t="s">
        <v>53</v>
      </c>
      <c r="C192" s="1" t="s">
        <v>36</v>
      </c>
      <c r="D192" s="1" t="s">
        <v>37</v>
      </c>
      <c r="E192" s="66" t="n">
        <v>40452</v>
      </c>
      <c r="F192" s="67" t="n">
        <v>1163.82</v>
      </c>
      <c r="G192" s="67" t="n">
        <v>1104.32</v>
      </c>
      <c r="H192" s="4" t="n">
        <v>-0.0511247443762781</v>
      </c>
      <c r="I192" s="67" t="n">
        <v>-59.5</v>
      </c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6.5" hidden="false" customHeight="false" outlineLevel="0" collapsed="false">
      <c r="A193" s="1" t="s">
        <v>282</v>
      </c>
      <c r="B193" s="1" t="s">
        <v>53</v>
      </c>
      <c r="C193" s="1" t="s">
        <v>283</v>
      </c>
      <c r="D193" s="1" t="s">
        <v>28</v>
      </c>
      <c r="E193" s="66" t="n">
        <v>40452</v>
      </c>
      <c r="F193" s="67" t="n">
        <v>1322.09</v>
      </c>
      <c r="G193" s="67" t="n">
        <v>1120.98</v>
      </c>
      <c r="H193" s="4" t="n">
        <v>-0.151339735004124</v>
      </c>
      <c r="I193" s="67" t="n">
        <v>-199.92</v>
      </c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6.5" hidden="false" customHeight="false" outlineLevel="0" collapsed="false">
      <c r="A194" s="1" t="s">
        <v>282</v>
      </c>
      <c r="B194" s="1" t="s">
        <v>53</v>
      </c>
      <c r="C194" s="1" t="s">
        <v>284</v>
      </c>
      <c r="D194" s="1" t="s">
        <v>37</v>
      </c>
      <c r="E194" s="66" t="n">
        <v>40452</v>
      </c>
      <c r="F194" s="67" t="n">
        <v>1322.09</v>
      </c>
      <c r="G194" s="67" t="n">
        <v>1169.77</v>
      </c>
      <c r="H194" s="4" t="n">
        <v>-0.115018198603134</v>
      </c>
      <c r="I194" s="67" t="n">
        <v>-152.32</v>
      </c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6.5" hidden="false" customHeight="false" outlineLevel="0" collapsed="false">
      <c r="A195" s="1" t="s">
        <v>285</v>
      </c>
      <c r="B195" s="1" t="s">
        <v>104</v>
      </c>
      <c r="C195" s="1" t="s">
        <v>286</v>
      </c>
      <c r="D195" s="1" t="s">
        <v>28</v>
      </c>
      <c r="E195" s="66" t="n">
        <v>40452</v>
      </c>
      <c r="F195" s="67" t="n">
        <v>1358.98</v>
      </c>
      <c r="G195" s="67" t="n">
        <v>1262.59</v>
      </c>
      <c r="H195" s="4" t="n">
        <v>-0.0710908772544214</v>
      </c>
      <c r="I195" s="67" t="n">
        <v>-96.39</v>
      </c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6.5" hidden="false" customHeight="false" outlineLevel="0" collapsed="false">
      <c r="A196" s="1" t="s">
        <v>287</v>
      </c>
      <c r="B196" s="1" t="s">
        <v>45</v>
      </c>
      <c r="C196" s="1" t="s">
        <v>288</v>
      </c>
      <c r="D196" s="1" t="s">
        <v>28</v>
      </c>
      <c r="E196" s="66" t="n">
        <v>40452</v>
      </c>
      <c r="F196" s="67" t="n">
        <v>1218.56</v>
      </c>
      <c r="G196" s="67" t="n">
        <v>1318.52</v>
      </c>
      <c r="H196" s="4" t="n">
        <v>0.08203125</v>
      </c>
      <c r="I196" s="67" t="n">
        <v>99.96</v>
      </c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6.5" hidden="false" customHeight="false" outlineLevel="0" collapsed="false">
      <c r="A197" s="1" t="s">
        <v>287</v>
      </c>
      <c r="B197" s="1" t="s">
        <v>45</v>
      </c>
      <c r="C197" s="1" t="s">
        <v>36</v>
      </c>
      <c r="D197" s="1" t="s">
        <v>37</v>
      </c>
      <c r="E197" s="66" t="n">
        <v>40452</v>
      </c>
      <c r="F197" s="67" t="n">
        <v>1266.16</v>
      </c>
      <c r="G197" s="67" t="n">
        <v>1366.12</v>
      </c>
      <c r="H197" s="4" t="n">
        <v>0.0789473684210526</v>
      </c>
      <c r="I197" s="67" t="n">
        <v>99.96</v>
      </c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6.5" hidden="false" customHeight="false" outlineLevel="0" collapsed="false">
      <c r="A198" s="1" t="s">
        <v>289</v>
      </c>
      <c r="B198" s="1" t="s">
        <v>53</v>
      </c>
      <c r="C198" s="1" t="s">
        <v>36</v>
      </c>
      <c r="D198" s="1" t="s">
        <v>37</v>
      </c>
      <c r="E198" s="66" t="n">
        <v>40452</v>
      </c>
      <c r="F198" s="67" t="n">
        <v>1159.06</v>
      </c>
      <c r="G198" s="67" t="n">
        <v>1278.06</v>
      </c>
      <c r="H198" s="4" t="n">
        <v>0.102686272899039</v>
      </c>
      <c r="I198" s="67" t="n">
        <v>119</v>
      </c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6.5" hidden="false" customHeight="false" outlineLevel="0" collapsed="false">
      <c r="A199" s="1" t="s">
        <v>290</v>
      </c>
      <c r="B199" s="1" t="s">
        <v>91</v>
      </c>
      <c r="C199" s="1" t="s">
        <v>36</v>
      </c>
      <c r="D199" s="1" t="s">
        <v>37</v>
      </c>
      <c r="E199" s="66" t="n">
        <v>40452</v>
      </c>
      <c r="F199" s="67" t="n">
        <v>1298.29</v>
      </c>
      <c r="G199" s="67" t="n">
        <v>1266.16</v>
      </c>
      <c r="H199" s="4" t="n">
        <v>-0.0240302188482731</v>
      </c>
      <c r="I199" s="67" t="n">
        <v>-30.94</v>
      </c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6.5" hidden="false" customHeight="false" outlineLevel="0" collapsed="false">
      <c r="A200" s="1" t="s">
        <v>290</v>
      </c>
      <c r="B200" s="1" t="s">
        <v>91</v>
      </c>
      <c r="C200" s="1" t="s">
        <v>291</v>
      </c>
      <c r="D200" s="1" t="s">
        <v>28</v>
      </c>
      <c r="E200" s="66" t="n">
        <v>40452</v>
      </c>
      <c r="F200" s="67" t="n">
        <v>1298.29</v>
      </c>
      <c r="G200" s="67" t="n">
        <v>1161.44</v>
      </c>
      <c r="H200" s="4" t="n">
        <v>-0.104711609868801</v>
      </c>
      <c r="I200" s="67" t="n">
        <v>-135.66</v>
      </c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6.5" hidden="false" customHeight="false" outlineLevel="0" collapsed="false">
      <c r="A201" s="1" t="s">
        <v>292</v>
      </c>
      <c r="B201" s="1" t="s">
        <v>91</v>
      </c>
      <c r="C201" s="1" t="s">
        <v>293</v>
      </c>
      <c r="D201" s="1" t="s">
        <v>28</v>
      </c>
      <c r="E201" s="66" t="n">
        <v>40452</v>
      </c>
      <c r="F201" s="67" t="n">
        <v>1441.09</v>
      </c>
      <c r="G201" s="67" t="n">
        <v>1481.55</v>
      </c>
      <c r="H201" s="4" t="n">
        <v>0.0281077795250619</v>
      </c>
      <c r="I201" s="67" t="n">
        <v>40.46</v>
      </c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6.5" hidden="false" customHeight="false" outlineLevel="0" collapsed="false">
      <c r="A202" s="1" t="s">
        <v>292</v>
      </c>
      <c r="B202" s="1" t="s">
        <v>91</v>
      </c>
      <c r="C202" s="1" t="s">
        <v>36</v>
      </c>
      <c r="D202" s="1" t="s">
        <v>37</v>
      </c>
      <c r="E202" s="66" t="n">
        <v>40452</v>
      </c>
      <c r="F202" s="67" t="n">
        <v>1481.55</v>
      </c>
      <c r="G202" s="67" t="n">
        <v>1529.15</v>
      </c>
      <c r="H202" s="4" t="n">
        <v>0.0321336760925449</v>
      </c>
      <c r="I202" s="67" t="n">
        <v>47.6</v>
      </c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6.5" hidden="false" customHeight="false" outlineLevel="0" collapsed="false">
      <c r="A203" s="1" t="s">
        <v>294</v>
      </c>
      <c r="B203" s="1" t="s">
        <v>35</v>
      </c>
      <c r="C203" s="1" t="s">
        <v>36</v>
      </c>
      <c r="D203" s="1" t="s">
        <v>37</v>
      </c>
      <c r="E203" s="66" t="n">
        <v>40452</v>
      </c>
      <c r="F203" s="67" t="n">
        <v>1325.66</v>
      </c>
      <c r="G203" s="67" t="n">
        <v>1425.62</v>
      </c>
      <c r="H203" s="4" t="n">
        <v>0.0754039497307002</v>
      </c>
      <c r="I203" s="67" t="n">
        <v>99.96</v>
      </c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6.5" hidden="false" customHeight="false" outlineLevel="0" collapsed="false">
      <c r="A204" s="1" t="s">
        <v>294</v>
      </c>
      <c r="B204" s="1" t="s">
        <v>35</v>
      </c>
      <c r="C204" s="1" t="s">
        <v>295</v>
      </c>
      <c r="D204" s="1" t="s">
        <v>28</v>
      </c>
      <c r="E204" s="66" t="n">
        <v>40452</v>
      </c>
      <c r="F204" s="67" t="n">
        <v>1161.44</v>
      </c>
      <c r="G204" s="67" t="n">
        <v>1261.4</v>
      </c>
      <c r="H204" s="4" t="n">
        <v>0.0860655737704919</v>
      </c>
      <c r="I204" s="67" t="n">
        <v>99.96</v>
      </c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6.5" hidden="false" customHeight="false" outlineLevel="0" collapsed="false">
      <c r="A205" s="1" t="s">
        <v>296</v>
      </c>
      <c r="B205" s="1" t="s">
        <v>91</v>
      </c>
      <c r="C205" s="1" t="s">
        <v>297</v>
      </c>
      <c r="D205" s="1" t="s">
        <v>37</v>
      </c>
      <c r="E205" s="66" t="n">
        <v>40452</v>
      </c>
      <c r="F205" s="67" t="n">
        <v>1448.23</v>
      </c>
      <c r="G205" s="67" t="n">
        <v>1210.23</v>
      </c>
      <c r="H205" s="4" t="n">
        <v>-0.164305636097534</v>
      </c>
      <c r="I205" s="67" t="n">
        <v>-238</v>
      </c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6.5" hidden="false" customHeight="false" outlineLevel="0" collapsed="false">
      <c r="A206" s="1" t="s">
        <v>298</v>
      </c>
      <c r="B206" s="1" t="s">
        <v>91</v>
      </c>
      <c r="C206" s="1" t="s">
        <v>36</v>
      </c>
      <c r="D206" s="1" t="s">
        <v>37</v>
      </c>
      <c r="E206" s="66" t="n">
        <v>40452</v>
      </c>
      <c r="F206" s="67" t="n">
        <v>1433.95</v>
      </c>
      <c r="G206" s="67" t="n">
        <v>1374.45</v>
      </c>
      <c r="H206" s="4" t="n">
        <v>-0.04149377593361</v>
      </c>
      <c r="I206" s="67" t="n">
        <v>-59.5</v>
      </c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6.5" hidden="false" customHeight="false" outlineLevel="0" collapsed="false">
      <c r="A207" s="1" t="s">
        <v>298</v>
      </c>
      <c r="B207" s="1" t="s">
        <v>91</v>
      </c>
      <c r="C207" s="1" t="s">
        <v>299</v>
      </c>
      <c r="D207" s="1" t="s">
        <v>28</v>
      </c>
      <c r="E207" s="66" t="n">
        <v>40452</v>
      </c>
      <c r="F207" s="67" t="n">
        <v>1338.75</v>
      </c>
      <c r="G207" s="67" t="n">
        <v>1279.25</v>
      </c>
      <c r="H207" s="4" t="n">
        <v>-0.0444444444444444</v>
      </c>
      <c r="I207" s="67" t="n">
        <v>-59.5</v>
      </c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6.5" hidden="false" customHeight="false" outlineLevel="0" collapsed="false">
      <c r="A208" s="1" t="s">
        <v>300</v>
      </c>
      <c r="B208" s="1" t="s">
        <v>35</v>
      </c>
      <c r="C208" s="1" t="s">
        <v>36</v>
      </c>
      <c r="D208" s="1" t="s">
        <v>37</v>
      </c>
      <c r="E208" s="66" t="n">
        <v>40452</v>
      </c>
      <c r="F208" s="67" t="n">
        <v>1307.81</v>
      </c>
      <c r="G208" s="67" t="n">
        <v>1398.25</v>
      </c>
      <c r="H208" s="4" t="n">
        <v>0.0691411935953418</v>
      </c>
      <c r="I208" s="67" t="n">
        <v>90.44</v>
      </c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6.5" hidden="false" customHeight="false" outlineLevel="0" collapsed="false">
      <c r="A209" s="1" t="s">
        <v>301</v>
      </c>
      <c r="B209" s="1" t="s">
        <v>30</v>
      </c>
      <c r="C209" s="1" t="s">
        <v>36</v>
      </c>
      <c r="D209" s="1" t="s">
        <v>37</v>
      </c>
      <c r="E209" s="66" t="n">
        <v>40452</v>
      </c>
      <c r="F209" s="67" t="n">
        <v>1185.24</v>
      </c>
      <c r="G209" s="67" t="n">
        <v>1132.88</v>
      </c>
      <c r="H209" s="4" t="n">
        <v>-0.0437926878264363</v>
      </c>
      <c r="I209" s="67" t="n">
        <v>-52.36</v>
      </c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6.5" hidden="false" customHeight="false" outlineLevel="0" collapsed="false">
      <c r="A210" s="1" t="s">
        <v>302</v>
      </c>
      <c r="B210" s="1" t="s">
        <v>104</v>
      </c>
      <c r="C210" s="1" t="s">
        <v>303</v>
      </c>
      <c r="D210" s="1" t="s">
        <v>28</v>
      </c>
      <c r="E210" s="66" t="n">
        <v>40452</v>
      </c>
      <c r="F210" s="67" t="n">
        <v>1217.37</v>
      </c>
      <c r="G210" s="67" t="n">
        <v>1311.38</v>
      </c>
      <c r="H210" s="4" t="n">
        <v>0.0772518080210389</v>
      </c>
      <c r="I210" s="67" t="n">
        <v>94.01</v>
      </c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6.5" hidden="false" customHeight="false" outlineLevel="0" collapsed="false">
      <c r="A211" s="1" t="s">
        <v>302</v>
      </c>
      <c r="B211" s="1" t="s">
        <v>104</v>
      </c>
      <c r="C211" s="1" t="s">
        <v>36</v>
      </c>
      <c r="D211" s="1" t="s">
        <v>37</v>
      </c>
      <c r="E211" s="66" t="n">
        <v>40452</v>
      </c>
      <c r="F211" s="67" t="n">
        <v>1310.19</v>
      </c>
      <c r="G211" s="67" t="n">
        <v>1405.39</v>
      </c>
      <c r="H211" s="4" t="n">
        <v>0.0732869182850861</v>
      </c>
      <c r="I211" s="67" t="n">
        <v>96.39</v>
      </c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6.5" hidden="false" customHeight="false" outlineLevel="0" collapsed="false">
      <c r="A212" s="1" t="s">
        <v>304</v>
      </c>
      <c r="B212" s="1" t="s">
        <v>53</v>
      </c>
      <c r="C212" s="1" t="s">
        <v>305</v>
      </c>
      <c r="D212" s="1" t="s">
        <v>28</v>
      </c>
      <c r="E212" s="66" t="n">
        <v>40452</v>
      </c>
      <c r="F212" s="67" t="n">
        <v>1237.6</v>
      </c>
      <c r="G212" s="67" t="n">
        <v>1193.57</v>
      </c>
      <c r="H212" s="4" t="n">
        <v>-0.0361832965974553</v>
      </c>
      <c r="I212" s="67" t="n">
        <v>-45.22</v>
      </c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6.5" hidden="false" customHeight="false" outlineLevel="0" collapsed="false">
      <c r="A213" s="1" t="s">
        <v>304</v>
      </c>
      <c r="B213" s="1" t="s">
        <v>53</v>
      </c>
      <c r="C213" s="1" t="s">
        <v>306</v>
      </c>
      <c r="D213" s="1" t="s">
        <v>37</v>
      </c>
      <c r="E213" s="66" t="n">
        <v>40452</v>
      </c>
      <c r="F213" s="67" t="n">
        <v>1285.2</v>
      </c>
      <c r="G213" s="67" t="n">
        <v>1238.79</v>
      </c>
      <c r="H213" s="4" t="n">
        <v>-0.0361832965974551</v>
      </c>
      <c r="I213" s="67" t="n">
        <v>-46.41</v>
      </c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6.5" hidden="false" customHeight="false" outlineLevel="0" collapsed="false">
      <c r="A214" s="1" t="s">
        <v>307</v>
      </c>
      <c r="B214" s="1" t="s">
        <v>156</v>
      </c>
      <c r="C214" s="1" t="s">
        <v>308</v>
      </c>
      <c r="D214" s="1" t="s">
        <v>28</v>
      </c>
      <c r="E214" s="66" t="n">
        <v>40452</v>
      </c>
      <c r="F214" s="67" t="n">
        <v>1288.77</v>
      </c>
      <c r="G214" s="67" t="n">
        <v>1336.37</v>
      </c>
      <c r="H214" s="4" t="n">
        <v>0.036927621861152</v>
      </c>
      <c r="I214" s="67" t="n">
        <v>47.6</v>
      </c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6.5" hidden="false" customHeight="false" outlineLevel="0" collapsed="false">
      <c r="A215" s="1" t="s">
        <v>307</v>
      </c>
      <c r="B215" s="1" t="s">
        <v>156</v>
      </c>
      <c r="C215" s="1" t="s">
        <v>36</v>
      </c>
      <c r="D215" s="1" t="s">
        <v>37</v>
      </c>
      <c r="E215" s="66" t="n">
        <v>40452</v>
      </c>
      <c r="F215" s="67" t="n">
        <v>1360.17</v>
      </c>
      <c r="G215" s="67" t="n">
        <v>1407.77</v>
      </c>
      <c r="H215" s="4" t="n">
        <v>0.0349895031490553</v>
      </c>
      <c r="I215" s="67" t="n">
        <v>47.6</v>
      </c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6.5" hidden="false" customHeight="false" outlineLevel="0" collapsed="false">
      <c r="A216" s="1" t="s">
        <v>309</v>
      </c>
      <c r="B216" s="1" t="s">
        <v>53</v>
      </c>
      <c r="C216" s="1" t="s">
        <v>310</v>
      </c>
      <c r="D216" s="1" t="s">
        <v>28</v>
      </c>
      <c r="E216" s="66" t="n">
        <v>40452</v>
      </c>
      <c r="F216" s="67" t="n">
        <v>1213.8</v>
      </c>
      <c r="G216" s="67" t="n">
        <v>1154.3</v>
      </c>
      <c r="H216" s="4" t="n">
        <v>-0.0495255136275041</v>
      </c>
      <c r="I216" s="67" t="n">
        <v>-60.69</v>
      </c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6.5" hidden="false" customHeight="false" outlineLevel="0" collapsed="false">
      <c r="A217" s="1" t="s">
        <v>311</v>
      </c>
      <c r="B217" s="1" t="s">
        <v>53</v>
      </c>
      <c r="C217" s="1" t="s">
        <v>312</v>
      </c>
      <c r="D217" s="1" t="s">
        <v>28</v>
      </c>
      <c r="E217" s="66" t="n">
        <v>40452</v>
      </c>
      <c r="F217" s="67" t="n">
        <v>1029.35</v>
      </c>
      <c r="G217" s="67" t="n">
        <v>1137.64</v>
      </c>
      <c r="H217" s="4" t="n">
        <v>0.104629134890951</v>
      </c>
      <c r="I217" s="67" t="n">
        <v>108.29</v>
      </c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6.5" hidden="false" customHeight="false" outlineLevel="0" collapsed="false">
      <c r="A218" s="1" t="s">
        <v>313</v>
      </c>
      <c r="B218" s="1" t="s">
        <v>112</v>
      </c>
      <c r="C218" s="1" t="s">
        <v>36</v>
      </c>
      <c r="D218" s="1" t="s">
        <v>37</v>
      </c>
      <c r="E218" s="66" t="n">
        <v>40452</v>
      </c>
      <c r="F218" s="67" t="n">
        <v>1132.88</v>
      </c>
      <c r="G218" s="67" t="n">
        <v>1251.88</v>
      </c>
      <c r="H218" s="4" t="n">
        <v>0.105033190488194</v>
      </c>
      <c r="I218" s="67" t="n">
        <v>119</v>
      </c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6.5" hidden="false" customHeight="false" outlineLevel="0" collapsed="false">
      <c r="A219" s="1" t="s">
        <v>314</v>
      </c>
      <c r="B219" s="1" t="s">
        <v>112</v>
      </c>
      <c r="C219" s="1" t="s">
        <v>315</v>
      </c>
      <c r="D219" s="1" t="s">
        <v>28</v>
      </c>
      <c r="E219" s="66" t="n">
        <v>40452</v>
      </c>
      <c r="F219" s="67" t="n">
        <v>1071</v>
      </c>
      <c r="G219" s="67" t="n">
        <v>1023.4</v>
      </c>
      <c r="H219" s="4" t="n">
        <v>-0.0444444444444444</v>
      </c>
      <c r="I219" s="67" t="n">
        <v>-47.6</v>
      </c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6.5" hidden="false" customHeight="false" outlineLevel="0" collapsed="false">
      <c r="A220" s="1" t="s">
        <v>314</v>
      </c>
      <c r="B220" s="1" t="s">
        <v>112</v>
      </c>
      <c r="C220" s="1" t="s">
        <v>36</v>
      </c>
      <c r="D220" s="1" t="s">
        <v>37</v>
      </c>
      <c r="E220" s="66" t="n">
        <v>40452</v>
      </c>
      <c r="F220" s="67" t="n">
        <v>1128.12</v>
      </c>
      <c r="G220" s="67" t="n">
        <v>1080.52</v>
      </c>
      <c r="H220" s="4" t="n">
        <v>-0.0421940928270043</v>
      </c>
      <c r="I220" s="67" t="n">
        <v>-47.6</v>
      </c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6.5" hidden="false" customHeight="false" outlineLevel="0" collapsed="false">
      <c r="A221" s="1" t="s">
        <v>316</v>
      </c>
      <c r="B221" s="1" t="s">
        <v>112</v>
      </c>
      <c r="C221" s="1" t="s">
        <v>317</v>
      </c>
      <c r="D221" s="1" t="s">
        <v>37</v>
      </c>
      <c r="E221" s="66" t="n">
        <v>40452</v>
      </c>
      <c r="F221" s="67" t="n">
        <v>1300.67</v>
      </c>
      <c r="G221" s="67" t="n">
        <v>1154.3</v>
      </c>
      <c r="H221" s="4" t="n">
        <v>-0.111828949392401</v>
      </c>
      <c r="I221" s="67" t="n">
        <v>-145.18</v>
      </c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6.5" hidden="false" customHeight="false" outlineLevel="0" collapsed="false">
      <c r="A222" s="1" t="s">
        <v>316</v>
      </c>
      <c r="B222" s="1" t="s">
        <v>112</v>
      </c>
      <c r="C222" s="1" t="s">
        <v>318</v>
      </c>
      <c r="D222" s="1" t="s">
        <v>28</v>
      </c>
      <c r="E222" s="66" t="n">
        <v>40452</v>
      </c>
      <c r="F222" s="67" t="n">
        <v>1190</v>
      </c>
      <c r="G222" s="67" t="n">
        <v>1044.82</v>
      </c>
      <c r="H222" s="4" t="n">
        <v>-0.122</v>
      </c>
      <c r="I222" s="67" t="n">
        <v>-145.18</v>
      </c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6.5" hidden="false" customHeight="false" outlineLevel="0" collapsed="false">
      <c r="A223" s="1" t="s">
        <v>76</v>
      </c>
      <c r="B223" s="1" t="s">
        <v>50</v>
      </c>
      <c r="C223" s="1" t="s">
        <v>319</v>
      </c>
      <c r="D223" s="1" t="s">
        <v>28</v>
      </c>
      <c r="E223" s="66" t="n">
        <v>40452</v>
      </c>
      <c r="F223" s="67" t="n">
        <v>1211.42</v>
      </c>
      <c r="G223" s="67" t="n">
        <v>1244.74</v>
      </c>
      <c r="H223" s="4" t="n">
        <v>0.02751572327044</v>
      </c>
      <c r="I223" s="67" t="n">
        <v>33.32</v>
      </c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6.5" hidden="false" customHeight="false" outlineLevel="0" collapsed="false">
      <c r="A224" s="1" t="s">
        <v>320</v>
      </c>
      <c r="B224" s="1" t="s">
        <v>53</v>
      </c>
      <c r="C224" s="1" t="s">
        <v>96</v>
      </c>
      <c r="D224" s="1" t="s">
        <v>37</v>
      </c>
      <c r="E224" s="66" t="n">
        <v>40452</v>
      </c>
      <c r="F224" s="67" t="n">
        <v>1286.39</v>
      </c>
      <c r="G224" s="67" t="n">
        <v>1379.21</v>
      </c>
      <c r="H224" s="4" t="n">
        <v>0.0721554116558742</v>
      </c>
      <c r="I224" s="67" t="n">
        <v>92.82</v>
      </c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6.5" hidden="false" customHeight="false" outlineLevel="0" collapsed="false">
      <c r="A225" s="1" t="s">
        <v>320</v>
      </c>
      <c r="B225" s="1" t="s">
        <v>53</v>
      </c>
      <c r="C225" s="1" t="s">
        <v>321</v>
      </c>
      <c r="D225" s="1" t="s">
        <v>28</v>
      </c>
      <c r="E225" s="66" t="n">
        <v>40452</v>
      </c>
      <c r="F225" s="67" t="n">
        <v>1081.71</v>
      </c>
      <c r="G225" s="67" t="n">
        <v>1367.31</v>
      </c>
      <c r="H225" s="4" t="n">
        <v>0.264026402640264</v>
      </c>
      <c r="I225" s="67" t="n">
        <v>285.6</v>
      </c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6.5" hidden="false" customHeight="false" outlineLevel="0" collapsed="false">
      <c r="A226" s="1" t="s">
        <v>78</v>
      </c>
      <c r="B226" s="1" t="s">
        <v>79</v>
      </c>
      <c r="C226" s="1" t="s">
        <v>322</v>
      </c>
      <c r="D226" s="1" t="s">
        <v>37</v>
      </c>
      <c r="E226" s="66" t="n">
        <v>40452</v>
      </c>
      <c r="F226" s="67" t="n">
        <v>1358.98</v>
      </c>
      <c r="G226" s="67" t="n">
        <v>1454.18</v>
      </c>
      <c r="H226" s="4" t="n">
        <v>0.0700525394045535</v>
      </c>
      <c r="I226" s="67" t="n">
        <v>95.2</v>
      </c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6.5" hidden="false" customHeight="false" outlineLevel="0" collapsed="false">
      <c r="A227" s="1" t="s">
        <v>323</v>
      </c>
      <c r="B227" s="1" t="s">
        <v>53</v>
      </c>
      <c r="C227" s="1" t="s">
        <v>324</v>
      </c>
      <c r="D227" s="1" t="s">
        <v>28</v>
      </c>
      <c r="E227" s="66" t="n">
        <v>40452</v>
      </c>
      <c r="F227" s="67" t="n">
        <v>1347.08</v>
      </c>
      <c r="G227" s="67" t="n">
        <v>1280.44</v>
      </c>
      <c r="H227" s="4" t="n">
        <v>-0.049469964664311</v>
      </c>
      <c r="I227" s="67" t="n">
        <v>-66.64</v>
      </c>
      <c r="J227" s="1" t="s">
        <v>325</v>
      </c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6.5" hidden="false" customHeight="false" outlineLevel="0" collapsed="false">
      <c r="A228" s="1" t="s">
        <v>326</v>
      </c>
      <c r="B228" s="1" t="s">
        <v>53</v>
      </c>
      <c r="C228" s="1" t="s">
        <v>327</v>
      </c>
      <c r="D228" s="1" t="s">
        <v>28</v>
      </c>
      <c r="E228" s="66" t="n">
        <v>40452</v>
      </c>
      <c r="F228" s="67" t="n">
        <v>1361.36</v>
      </c>
      <c r="G228" s="67" t="n">
        <v>1081.71</v>
      </c>
      <c r="H228" s="4" t="n">
        <v>-0.205367516697292</v>
      </c>
      <c r="I228" s="67" t="n">
        <v>-279.65</v>
      </c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6.5" hidden="false" customHeight="false" outlineLevel="0" collapsed="false">
      <c r="A229" s="1" t="s">
        <v>328</v>
      </c>
      <c r="B229" s="1" t="s">
        <v>71</v>
      </c>
      <c r="C229" s="1" t="s">
        <v>329</v>
      </c>
      <c r="D229" s="1" t="s">
        <v>28</v>
      </c>
      <c r="E229" s="66" t="n">
        <v>40452</v>
      </c>
      <c r="F229" s="67" t="n">
        <v>1472.03</v>
      </c>
      <c r="G229" s="67" t="n">
        <v>1281.63</v>
      </c>
      <c r="H229" s="4" t="n">
        <v>-0.129345189975748</v>
      </c>
      <c r="I229" s="67" t="n">
        <v>-190.4</v>
      </c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6.5" hidden="false" customHeight="false" outlineLevel="0" collapsed="false">
      <c r="A230" s="1" t="s">
        <v>328</v>
      </c>
      <c r="B230" s="1" t="s">
        <v>71</v>
      </c>
      <c r="C230" s="1" t="s">
        <v>36</v>
      </c>
      <c r="D230" s="1" t="s">
        <v>37</v>
      </c>
      <c r="E230" s="66" t="n">
        <v>40452</v>
      </c>
      <c r="F230" s="67" t="n">
        <v>1549.38</v>
      </c>
      <c r="G230" s="67" t="n">
        <v>1358.98</v>
      </c>
      <c r="H230" s="4" t="n">
        <v>-0.122935074913561</v>
      </c>
      <c r="I230" s="67" t="n">
        <v>-190.4</v>
      </c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6.5" hidden="false" customHeight="false" outlineLevel="0" collapsed="false">
      <c r="A231" s="1" t="s">
        <v>330</v>
      </c>
      <c r="B231" s="1" t="s">
        <v>40</v>
      </c>
      <c r="C231" s="1" t="s">
        <v>36</v>
      </c>
      <c r="D231" s="1" t="s">
        <v>37</v>
      </c>
      <c r="E231" s="66" t="n">
        <v>40452</v>
      </c>
      <c r="F231" s="67" t="n">
        <v>1677.9</v>
      </c>
      <c r="G231" s="67" t="n">
        <v>1599.36</v>
      </c>
      <c r="H231" s="4" t="n">
        <v>-0.0468008764527772</v>
      </c>
      <c r="I231" s="67" t="n">
        <v>-78.54</v>
      </c>
      <c r="J231" s="1" t="s">
        <v>331</v>
      </c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6.5" hidden="false" customHeight="false" outlineLevel="0" collapsed="false">
      <c r="A232" s="1" t="s">
        <v>330</v>
      </c>
      <c r="B232" s="1" t="s">
        <v>40</v>
      </c>
      <c r="C232" s="1" t="s">
        <v>36</v>
      </c>
      <c r="D232" s="1" t="s">
        <v>37</v>
      </c>
      <c r="E232" s="66" t="n">
        <v>40452</v>
      </c>
      <c r="F232" s="67" t="n">
        <v>1749.3</v>
      </c>
      <c r="G232" s="67" t="n">
        <v>1658.86</v>
      </c>
      <c r="H232" s="4" t="n">
        <v>-0.0518286254531603</v>
      </c>
      <c r="I232" s="67" t="n">
        <v>-90.44</v>
      </c>
      <c r="J232" s="1" t="s">
        <v>332</v>
      </c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6.5" hidden="false" customHeight="false" outlineLevel="0" collapsed="false">
      <c r="A233" s="1" t="s">
        <v>333</v>
      </c>
      <c r="B233" s="1" t="s">
        <v>91</v>
      </c>
      <c r="C233" s="1" t="s">
        <v>36</v>
      </c>
      <c r="D233" s="1" t="s">
        <v>37</v>
      </c>
      <c r="E233" s="66" t="n">
        <v>40452</v>
      </c>
      <c r="F233" s="67" t="n">
        <v>1416.1</v>
      </c>
      <c r="G233" s="67" t="n">
        <v>1344.7</v>
      </c>
      <c r="H233" s="4" t="n">
        <v>-0.0504201680672269</v>
      </c>
      <c r="I233" s="67" t="n">
        <v>-71.4</v>
      </c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6.5" hidden="false" customHeight="false" outlineLevel="0" collapsed="false">
      <c r="A234" s="1" t="s">
        <v>333</v>
      </c>
      <c r="B234" s="1" t="s">
        <v>91</v>
      </c>
      <c r="C234" s="1" t="s">
        <v>334</v>
      </c>
      <c r="D234" s="1" t="s">
        <v>28</v>
      </c>
      <c r="E234" s="66" t="n">
        <v>40452</v>
      </c>
      <c r="F234" s="67" t="n">
        <v>1261.4</v>
      </c>
      <c r="G234" s="67" t="n">
        <v>1190</v>
      </c>
      <c r="H234" s="4" t="n">
        <v>-0.0566037735849056</v>
      </c>
      <c r="I234" s="67" t="n">
        <v>-71.4</v>
      </c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6.5" hidden="false" customHeight="false" outlineLevel="0" collapsed="false">
      <c r="A235" s="1" t="s">
        <v>335</v>
      </c>
      <c r="B235" s="1" t="s">
        <v>53</v>
      </c>
      <c r="C235" s="1" t="s">
        <v>336</v>
      </c>
      <c r="D235" s="1" t="s">
        <v>28</v>
      </c>
      <c r="E235" s="66" t="n">
        <v>40452</v>
      </c>
      <c r="F235" s="67" t="n">
        <v>1192.38</v>
      </c>
      <c r="G235" s="67" t="n">
        <v>1263.78</v>
      </c>
      <c r="H235" s="4" t="n">
        <v>0.0599335749130078</v>
      </c>
      <c r="I235" s="67" t="n">
        <v>71.4</v>
      </c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6.5" hidden="false" customHeight="false" outlineLevel="0" collapsed="false">
      <c r="A236" s="1" t="s">
        <v>335</v>
      </c>
      <c r="B236" s="1" t="s">
        <v>53</v>
      </c>
      <c r="C236" s="1" t="s">
        <v>36</v>
      </c>
      <c r="D236" s="1" t="s">
        <v>37</v>
      </c>
      <c r="E236" s="66" t="n">
        <v>40452</v>
      </c>
      <c r="F236" s="67" t="n">
        <v>1319.71</v>
      </c>
      <c r="G236" s="67" t="n">
        <v>1391.11</v>
      </c>
      <c r="H236" s="4" t="n">
        <v>0.0540832882639265</v>
      </c>
      <c r="I236" s="67" t="n">
        <v>71.4</v>
      </c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6.5" hidden="false" customHeight="false" outlineLevel="0" collapsed="false">
      <c r="A237" s="1" t="s">
        <v>337</v>
      </c>
      <c r="B237" s="1" t="s">
        <v>30</v>
      </c>
      <c r="C237" s="1" t="s">
        <v>338</v>
      </c>
      <c r="D237" s="1" t="s">
        <v>28</v>
      </c>
      <c r="E237" s="66" t="n">
        <v>40452</v>
      </c>
      <c r="F237" s="67" t="n">
        <v>1235.22</v>
      </c>
      <c r="G237" s="67" t="n">
        <v>1149.54</v>
      </c>
      <c r="H237" s="4" t="n">
        <v>-0.069719964562228</v>
      </c>
      <c r="I237" s="67" t="n">
        <v>-85.68</v>
      </c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6.5" hidden="false" customHeight="false" outlineLevel="0" collapsed="false">
      <c r="A238" s="1" t="s">
        <v>339</v>
      </c>
      <c r="B238" s="1" t="s">
        <v>53</v>
      </c>
      <c r="C238" s="1" t="s">
        <v>340</v>
      </c>
      <c r="D238" s="1" t="s">
        <v>37</v>
      </c>
      <c r="E238" s="66" t="n">
        <v>40452</v>
      </c>
      <c r="F238" s="67" t="n">
        <v>1172.15</v>
      </c>
      <c r="G238" s="67" t="n">
        <v>1386.35</v>
      </c>
      <c r="H238" s="4" t="n">
        <v>0.182666937284352</v>
      </c>
      <c r="I238" s="67" t="n">
        <v>214.2</v>
      </c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6.5" hidden="false" customHeight="false" outlineLevel="0" collapsed="false">
      <c r="A239" s="1" t="s">
        <v>339</v>
      </c>
      <c r="B239" s="1" t="s">
        <v>53</v>
      </c>
      <c r="C239" s="1" t="s">
        <v>341</v>
      </c>
      <c r="D239" s="1" t="s">
        <v>28</v>
      </c>
      <c r="E239" s="66" t="n">
        <v>40452</v>
      </c>
      <c r="F239" s="67" t="n">
        <v>1172.15</v>
      </c>
      <c r="G239" s="67" t="n">
        <v>1225.7</v>
      </c>
      <c r="H239" s="4" t="n">
        <v>0.0452608077937893</v>
      </c>
      <c r="I239" s="67" t="n">
        <v>53.55</v>
      </c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6.5" hidden="false" customHeight="false" outlineLevel="0" collapsed="false">
      <c r="A240" s="1" t="s">
        <v>342</v>
      </c>
      <c r="B240" s="1" t="s">
        <v>53</v>
      </c>
      <c r="C240" s="1" t="s">
        <v>343</v>
      </c>
      <c r="D240" s="1" t="s">
        <v>28</v>
      </c>
      <c r="E240" s="66" t="n">
        <v>40452</v>
      </c>
      <c r="F240" s="67" t="n">
        <v>1262.59</v>
      </c>
      <c r="G240" s="67" t="n">
        <v>1103.13</v>
      </c>
      <c r="H240" s="4" t="n">
        <v>-0.126142595978062</v>
      </c>
      <c r="I240" s="67" t="n">
        <v>-159.46</v>
      </c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6.5" hidden="false" customHeight="false" outlineLevel="0" collapsed="false">
      <c r="A241" s="1" t="s">
        <v>344</v>
      </c>
      <c r="B241" s="1" t="s">
        <v>91</v>
      </c>
      <c r="C241" s="1" t="s">
        <v>345</v>
      </c>
      <c r="D241" s="1" t="s">
        <v>28</v>
      </c>
      <c r="E241" s="66" t="n">
        <v>40452</v>
      </c>
      <c r="F241" s="67" t="n">
        <v>1099.56</v>
      </c>
      <c r="G241" s="67" t="n">
        <v>1192.38</v>
      </c>
      <c r="H241" s="4" t="n">
        <v>0.0847949044585988</v>
      </c>
      <c r="I241" s="67" t="n">
        <v>92.82</v>
      </c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6.5" hidden="false" customHeight="false" outlineLevel="0" collapsed="false">
      <c r="A242" s="1" t="s">
        <v>346</v>
      </c>
      <c r="B242" s="1" t="s">
        <v>71</v>
      </c>
      <c r="C242" s="1" t="s">
        <v>36</v>
      </c>
      <c r="D242" s="1" t="s">
        <v>37</v>
      </c>
      <c r="E242" s="66" t="n">
        <v>40452</v>
      </c>
      <c r="F242" s="67" t="n">
        <v>1456.56</v>
      </c>
      <c r="G242" s="67" t="n">
        <v>1408.96</v>
      </c>
      <c r="H242" s="4" t="n">
        <v>-0.0326797385620915</v>
      </c>
      <c r="I242" s="67" t="n">
        <v>-47.6</v>
      </c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6.5" hidden="false" customHeight="false" outlineLevel="0" collapsed="false">
      <c r="A243" s="1" t="s">
        <v>347</v>
      </c>
      <c r="B243" s="1" t="s">
        <v>30</v>
      </c>
      <c r="C243" s="1" t="s">
        <v>348</v>
      </c>
      <c r="D243" s="1" t="s">
        <v>28</v>
      </c>
      <c r="E243" s="66" t="n">
        <v>40452</v>
      </c>
      <c r="F243" s="67" t="n">
        <v>1210.23</v>
      </c>
      <c r="G243" s="67" t="n">
        <v>1174.53</v>
      </c>
      <c r="H243" s="4" t="n">
        <v>-0.0297324083250743</v>
      </c>
      <c r="I243" s="67" t="n">
        <v>-35.7</v>
      </c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6.5" hidden="false" customHeight="false" outlineLevel="0" collapsed="false">
      <c r="A244" s="1" t="s">
        <v>347</v>
      </c>
      <c r="B244" s="1" t="s">
        <v>30</v>
      </c>
      <c r="C244" s="1" t="s">
        <v>36</v>
      </c>
      <c r="D244" s="1" t="s">
        <v>37</v>
      </c>
      <c r="E244" s="66" t="n">
        <v>40452</v>
      </c>
      <c r="F244" s="67" t="n">
        <v>1270.92</v>
      </c>
      <c r="G244" s="67" t="n">
        <v>1235.22</v>
      </c>
      <c r="H244" s="4" t="n">
        <v>-0.0284644194756555</v>
      </c>
      <c r="I244" s="67" t="n">
        <v>-35.7</v>
      </c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6.5" hidden="false" customHeight="false" outlineLevel="0" collapsed="false">
      <c r="A245" s="1" t="s">
        <v>349</v>
      </c>
      <c r="B245" s="1" t="s">
        <v>53</v>
      </c>
      <c r="C245" s="1" t="s">
        <v>36</v>
      </c>
      <c r="D245" s="1" t="s">
        <v>37</v>
      </c>
      <c r="E245" s="66" t="n">
        <v>40452</v>
      </c>
      <c r="F245" s="67" t="n">
        <v>1292.34</v>
      </c>
      <c r="G245" s="67" t="n">
        <v>1435.14</v>
      </c>
      <c r="H245" s="4" t="n">
        <v>0.110497237569061</v>
      </c>
      <c r="I245" s="67" t="n">
        <v>142.8</v>
      </c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6.5" hidden="false" customHeight="false" outlineLevel="0" collapsed="false">
      <c r="A246" s="1" t="s">
        <v>349</v>
      </c>
      <c r="B246" s="1" t="s">
        <v>53</v>
      </c>
      <c r="C246" s="1" t="s">
        <v>350</v>
      </c>
      <c r="D246" s="1" t="s">
        <v>28</v>
      </c>
      <c r="E246" s="66" t="n">
        <v>40452</v>
      </c>
      <c r="F246" s="67" t="n">
        <v>1232.84</v>
      </c>
      <c r="G246" s="67" t="n">
        <v>1261.4</v>
      </c>
      <c r="H246" s="4" t="n">
        <v>0.0232432432432432</v>
      </c>
      <c r="I246" s="67" t="n">
        <v>28.56</v>
      </c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6.5" hidden="false" customHeight="false" outlineLevel="0" collapsed="false">
      <c r="A247" s="1" t="s">
        <v>351</v>
      </c>
      <c r="B247" s="1" t="s">
        <v>35</v>
      </c>
      <c r="C247" s="1" t="s">
        <v>352</v>
      </c>
      <c r="D247" s="1" t="s">
        <v>28</v>
      </c>
      <c r="E247" s="66" t="n">
        <v>40452</v>
      </c>
      <c r="F247" s="67" t="n">
        <v>1242.36</v>
      </c>
      <c r="G247" s="67" t="n">
        <v>1190</v>
      </c>
      <c r="H247" s="4" t="n">
        <v>-0.0421617477960903</v>
      </c>
      <c r="I247" s="67" t="n">
        <v>-52.36</v>
      </c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6.5" hidden="false" customHeight="false" outlineLevel="0" collapsed="false">
      <c r="A248" s="1" t="s">
        <v>353</v>
      </c>
      <c r="B248" s="1" t="s">
        <v>112</v>
      </c>
      <c r="C248" s="1" t="s">
        <v>354</v>
      </c>
      <c r="D248" s="1" t="s">
        <v>28</v>
      </c>
      <c r="E248" s="66" t="n">
        <v>40452</v>
      </c>
      <c r="F248" s="67" t="n">
        <v>1303.05</v>
      </c>
      <c r="G248" s="67" t="n">
        <v>1213.8</v>
      </c>
      <c r="H248" s="4" t="n">
        <v>-0.0683726343808122</v>
      </c>
      <c r="I248" s="67" t="n">
        <v>-89.25</v>
      </c>
      <c r="J248" s="1" t="s">
        <v>355</v>
      </c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6.5" hidden="false" customHeight="false" outlineLevel="0" collapsed="false">
      <c r="A249" s="1" t="s">
        <v>356</v>
      </c>
      <c r="B249" s="1" t="s">
        <v>53</v>
      </c>
      <c r="C249" s="1" t="s">
        <v>357</v>
      </c>
      <c r="D249" s="1" t="s">
        <v>28</v>
      </c>
      <c r="E249" s="66" t="n">
        <v>40452</v>
      </c>
      <c r="F249" s="67" t="n">
        <v>1175.72</v>
      </c>
      <c r="G249" s="67" t="n">
        <v>1149.54</v>
      </c>
      <c r="H249" s="4" t="n">
        <v>-0.0225547212668458</v>
      </c>
      <c r="I249" s="67" t="n">
        <v>-26.18</v>
      </c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6.5" hidden="false" customHeight="false" outlineLevel="0" collapsed="false">
      <c r="A250" s="1" t="s">
        <v>358</v>
      </c>
      <c r="B250" s="1" t="s">
        <v>53</v>
      </c>
      <c r="C250" s="1" t="s">
        <v>359</v>
      </c>
      <c r="D250" s="1" t="s">
        <v>28</v>
      </c>
      <c r="E250" s="66" t="n">
        <v>40452</v>
      </c>
      <c r="F250" s="67" t="n">
        <v>1219.75</v>
      </c>
      <c r="G250" s="67" t="n">
        <v>1154.3</v>
      </c>
      <c r="H250" s="4" t="n">
        <v>-0.0540592107355231</v>
      </c>
      <c r="I250" s="67" t="n">
        <v>-65.45</v>
      </c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6.5" hidden="false" customHeight="false" outlineLevel="0" collapsed="false">
      <c r="A251" s="1" t="s">
        <v>360</v>
      </c>
      <c r="B251" s="1" t="s">
        <v>104</v>
      </c>
      <c r="C251" s="1" t="s">
        <v>361</v>
      </c>
      <c r="D251" s="1" t="s">
        <v>28</v>
      </c>
      <c r="E251" s="66" t="n">
        <v>40452</v>
      </c>
      <c r="F251" s="67" t="n">
        <v>1084.09</v>
      </c>
      <c r="G251" s="67" t="n">
        <v>1274.49</v>
      </c>
      <c r="H251" s="4" t="n">
        <v>0.17563117453348</v>
      </c>
      <c r="I251" s="67" t="n">
        <v>190.4</v>
      </c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6.5" hidden="false" customHeight="false" outlineLevel="0" collapsed="false">
      <c r="A252" s="1" t="s">
        <v>360</v>
      </c>
      <c r="B252" s="1" t="s">
        <v>104</v>
      </c>
      <c r="C252" s="1" t="s">
        <v>36</v>
      </c>
      <c r="D252" s="1" t="s">
        <v>37</v>
      </c>
      <c r="E252" s="66" t="n">
        <v>40452</v>
      </c>
      <c r="F252" s="67" t="n">
        <v>1241.17</v>
      </c>
      <c r="G252" s="67" t="n">
        <v>1431.57</v>
      </c>
      <c r="H252" s="4" t="n">
        <v>0.153403643336529</v>
      </c>
      <c r="I252" s="67" t="n">
        <v>190.4</v>
      </c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6.5" hidden="false" customHeight="false" outlineLevel="0" collapsed="false">
      <c r="A253" s="1" t="s">
        <v>362</v>
      </c>
      <c r="B253" s="1" t="s">
        <v>112</v>
      </c>
      <c r="C253" s="1" t="s">
        <v>36</v>
      </c>
      <c r="D253" s="1" t="s">
        <v>37</v>
      </c>
      <c r="E253" s="66" t="n">
        <v>40452</v>
      </c>
      <c r="F253" s="67" t="n">
        <v>1206.66</v>
      </c>
      <c r="G253" s="67" t="n">
        <v>1306.62</v>
      </c>
      <c r="H253" s="4" t="n">
        <v>0.082879684418146</v>
      </c>
      <c r="I253" s="67" t="n">
        <v>99.96</v>
      </c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6.5" hidden="false" customHeight="false" outlineLevel="0" collapsed="false">
      <c r="A254" s="1" t="s">
        <v>362</v>
      </c>
      <c r="B254" s="1" t="s">
        <v>112</v>
      </c>
      <c r="C254" s="1" t="s">
        <v>363</v>
      </c>
      <c r="D254" s="1" t="s">
        <v>28</v>
      </c>
      <c r="E254" s="66" t="n">
        <v>40452</v>
      </c>
      <c r="F254" s="67" t="n">
        <v>1156.68</v>
      </c>
      <c r="G254" s="67" t="n">
        <v>1257.83</v>
      </c>
      <c r="H254" s="4" t="n">
        <v>0.0869674152094635</v>
      </c>
      <c r="I254" s="67" t="n">
        <v>101.15</v>
      </c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6.5" hidden="false" customHeight="false" outlineLevel="0" collapsed="false">
      <c r="A255" s="1" t="s">
        <v>364</v>
      </c>
      <c r="B255" s="1" t="s">
        <v>53</v>
      </c>
      <c r="C255" s="1" t="s">
        <v>365</v>
      </c>
      <c r="D255" s="1" t="s">
        <v>28</v>
      </c>
      <c r="E255" s="66" t="n">
        <v>40452</v>
      </c>
      <c r="F255" s="67" t="n">
        <v>1228.08</v>
      </c>
      <c r="G255" s="67" t="n">
        <v>1180.48</v>
      </c>
      <c r="H255" s="4" t="n">
        <v>-0.0387491765799975</v>
      </c>
      <c r="I255" s="67" t="n">
        <v>-47.6</v>
      </c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6.5" hidden="false" customHeight="false" outlineLevel="0" collapsed="false">
      <c r="A256" s="1" t="s">
        <v>364</v>
      </c>
      <c r="B256" s="1" t="s">
        <v>53</v>
      </c>
      <c r="C256" s="1" t="s">
        <v>366</v>
      </c>
      <c r="D256" s="1" t="s">
        <v>37</v>
      </c>
      <c r="E256" s="66" t="n">
        <v>40452</v>
      </c>
      <c r="F256" s="67" t="n">
        <v>1275.68</v>
      </c>
      <c r="G256" s="67" t="n">
        <v>1228.08</v>
      </c>
      <c r="H256" s="4" t="n">
        <v>-0.0373036893348753</v>
      </c>
      <c r="I256" s="67" t="n">
        <v>-47.6</v>
      </c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6.5" hidden="false" customHeight="false" outlineLevel="0" collapsed="false">
      <c r="A257" s="1" t="s">
        <v>367</v>
      </c>
      <c r="B257" s="1" t="s">
        <v>53</v>
      </c>
      <c r="C257" s="1" t="s">
        <v>368</v>
      </c>
      <c r="D257" s="1" t="s">
        <v>28</v>
      </c>
      <c r="E257" s="66" t="n">
        <v>40452</v>
      </c>
      <c r="F257" s="67" t="n">
        <v>1251.88</v>
      </c>
      <c r="G257" s="67" t="n">
        <v>1309</v>
      </c>
      <c r="H257" s="4" t="n">
        <v>0.0456221723757744</v>
      </c>
      <c r="I257" s="67" t="n">
        <v>57.12</v>
      </c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6.5" hidden="false" customHeight="false" outlineLevel="0" collapsed="false">
      <c r="A258" s="1" t="s">
        <v>367</v>
      </c>
      <c r="B258" s="1" t="s">
        <v>53</v>
      </c>
      <c r="C258" s="1" t="s">
        <v>36</v>
      </c>
      <c r="D258" s="1" t="s">
        <v>37</v>
      </c>
      <c r="E258" s="66" t="n">
        <v>40452</v>
      </c>
      <c r="F258" s="67" t="n">
        <v>1413.72</v>
      </c>
      <c r="G258" s="67" t="n">
        <v>1461.32</v>
      </c>
      <c r="H258" s="4" t="n">
        <v>0.0336745689655174</v>
      </c>
      <c r="I258" s="67" t="n">
        <v>47.6</v>
      </c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6.5" hidden="false" customHeight="false" outlineLevel="0" collapsed="false">
      <c r="A259" s="1" t="s">
        <v>369</v>
      </c>
      <c r="B259" s="1" t="s">
        <v>91</v>
      </c>
      <c r="C259" s="1" t="s">
        <v>370</v>
      </c>
      <c r="D259" s="1" t="s">
        <v>28</v>
      </c>
      <c r="E259" s="66" t="n">
        <v>40452</v>
      </c>
      <c r="F259" s="67" t="n">
        <v>1314.95</v>
      </c>
      <c r="G259" s="67" t="n">
        <v>1335.18</v>
      </c>
      <c r="H259" s="4" t="n">
        <v>0.0158933949922418</v>
      </c>
      <c r="I259" s="67" t="n">
        <v>21.42</v>
      </c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6.5" hidden="false" customHeight="false" outlineLevel="0" collapsed="false">
      <c r="A260" s="1" t="s">
        <v>369</v>
      </c>
      <c r="B260" s="1" t="s">
        <v>91</v>
      </c>
      <c r="C260" s="1" t="s">
        <v>36</v>
      </c>
      <c r="D260" s="1" t="s">
        <v>37</v>
      </c>
      <c r="E260" s="66" t="n">
        <v>40452</v>
      </c>
      <c r="F260" s="67" t="n">
        <v>1358.98</v>
      </c>
      <c r="G260" s="67" t="n">
        <v>1477.98</v>
      </c>
      <c r="H260" s="4" t="n">
        <v>0.0875656742556917</v>
      </c>
      <c r="I260" s="67" t="n">
        <v>119</v>
      </c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6.5" hidden="false" customHeight="false" outlineLevel="0" collapsed="false">
      <c r="A261" s="1" t="s">
        <v>371</v>
      </c>
      <c r="B261" s="1" t="s">
        <v>112</v>
      </c>
      <c r="C261" s="1" t="s">
        <v>224</v>
      </c>
      <c r="D261" s="1" t="s">
        <v>37</v>
      </c>
      <c r="E261" s="66" t="n">
        <v>40452</v>
      </c>
      <c r="F261" s="67" t="n">
        <v>1298.29</v>
      </c>
      <c r="G261" s="67" t="n">
        <v>1203.09</v>
      </c>
      <c r="H261" s="4" t="n">
        <v>-0.0732949756294207</v>
      </c>
      <c r="I261" s="67" t="n">
        <v>-95.2</v>
      </c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6.5" hidden="false" customHeight="false" outlineLevel="0" collapsed="false">
      <c r="A262" s="1" t="s">
        <v>372</v>
      </c>
      <c r="B262" s="1" t="s">
        <v>91</v>
      </c>
      <c r="C262" s="1" t="s">
        <v>373</v>
      </c>
      <c r="D262" s="1" t="s">
        <v>28</v>
      </c>
      <c r="E262" s="66" t="n">
        <v>40452</v>
      </c>
      <c r="F262" s="67" t="n">
        <v>1369.69</v>
      </c>
      <c r="G262" s="67" t="n">
        <v>1250.69</v>
      </c>
      <c r="H262" s="4" t="n">
        <v>-0.0868809730668984</v>
      </c>
      <c r="I262" s="67" t="n">
        <v>-119</v>
      </c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6.5" hidden="false" customHeight="false" outlineLevel="0" collapsed="false">
      <c r="A263" s="1" t="s">
        <v>372</v>
      </c>
      <c r="B263" s="1" t="s">
        <v>91</v>
      </c>
      <c r="C263" s="1" t="s">
        <v>36</v>
      </c>
      <c r="D263" s="1" t="s">
        <v>37</v>
      </c>
      <c r="E263" s="66" t="n">
        <v>40452</v>
      </c>
      <c r="F263" s="67" t="n">
        <v>1410.15</v>
      </c>
      <c r="G263" s="67" t="n">
        <v>1338.75</v>
      </c>
      <c r="H263" s="4" t="n">
        <v>-0.0506329113924052</v>
      </c>
      <c r="I263" s="67" t="n">
        <v>-71.4</v>
      </c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6.5" hidden="false" customHeight="false" outlineLevel="0" collapsed="false">
      <c r="A264" s="1" t="s">
        <v>374</v>
      </c>
      <c r="B264" s="1" t="s">
        <v>35</v>
      </c>
      <c r="C264" s="1" t="s">
        <v>375</v>
      </c>
      <c r="D264" s="1" t="s">
        <v>28</v>
      </c>
      <c r="E264" s="66" t="n">
        <v>40452</v>
      </c>
      <c r="F264" s="67" t="n">
        <v>1366.12</v>
      </c>
      <c r="G264" s="67" t="n">
        <v>1247.12</v>
      </c>
      <c r="H264" s="4" t="n">
        <v>-0.0871353386079258</v>
      </c>
      <c r="I264" s="67" t="n">
        <v>-119</v>
      </c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6.5" hidden="false" customHeight="false" outlineLevel="0" collapsed="false">
      <c r="A265" s="1" t="s">
        <v>374</v>
      </c>
      <c r="B265" s="1" t="s">
        <v>35</v>
      </c>
      <c r="C265" s="1" t="s">
        <v>297</v>
      </c>
      <c r="D265" s="1" t="s">
        <v>37</v>
      </c>
      <c r="E265" s="66" t="n">
        <v>40452</v>
      </c>
      <c r="F265" s="67" t="n">
        <v>1449.42</v>
      </c>
      <c r="G265" s="67" t="n">
        <v>1378.02</v>
      </c>
      <c r="H265" s="4" t="n">
        <v>-0.0492756479747707</v>
      </c>
      <c r="I265" s="67" t="n">
        <v>-71.4</v>
      </c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6.5" hidden="false" customHeight="false" outlineLevel="0" collapsed="false">
      <c r="A266" s="1" t="s">
        <v>376</v>
      </c>
      <c r="B266" s="1" t="s">
        <v>53</v>
      </c>
      <c r="C266" s="1" t="s">
        <v>36</v>
      </c>
      <c r="D266" s="1" t="s">
        <v>37</v>
      </c>
      <c r="E266" s="66" t="n">
        <v>40452</v>
      </c>
      <c r="F266" s="67" t="n">
        <v>1322.09</v>
      </c>
      <c r="G266" s="67" t="n">
        <v>1088.85</v>
      </c>
      <c r="H266" s="4" t="n">
        <v>-0.176233345336694</v>
      </c>
      <c r="I266" s="67" t="n">
        <v>-233.24</v>
      </c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6.5" hidden="false" customHeight="false" outlineLevel="0" collapsed="false">
      <c r="A267" s="1" t="s">
        <v>99</v>
      </c>
      <c r="B267" s="1" t="s">
        <v>91</v>
      </c>
      <c r="C267" s="1" t="s">
        <v>377</v>
      </c>
      <c r="D267" s="1" t="s">
        <v>28</v>
      </c>
      <c r="E267" s="66" t="n">
        <v>40452</v>
      </c>
      <c r="F267" s="67" t="n">
        <v>1023.4</v>
      </c>
      <c r="G267" s="67" t="n">
        <v>1094.8</v>
      </c>
      <c r="H267" s="4" t="n">
        <v>0.0697674418604652</v>
      </c>
      <c r="I267" s="67" t="n">
        <v>71.4</v>
      </c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6.5" hidden="false" customHeight="false" outlineLevel="0" collapsed="false">
      <c r="A268" s="1" t="s">
        <v>378</v>
      </c>
      <c r="B268" s="1" t="s">
        <v>53</v>
      </c>
      <c r="C268" s="1" t="s">
        <v>379</v>
      </c>
      <c r="D268" s="1" t="s">
        <v>28</v>
      </c>
      <c r="E268" s="66" t="n">
        <v>40452</v>
      </c>
      <c r="F268" s="67" t="n">
        <v>1037.68</v>
      </c>
      <c r="G268" s="67" t="n">
        <v>1116.22</v>
      </c>
      <c r="H268" s="4" t="n">
        <v>0.0751445086705203</v>
      </c>
      <c r="I268" s="67" t="n">
        <v>78.54</v>
      </c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6.5" hidden="false" customHeight="false" outlineLevel="0" collapsed="false">
      <c r="A269" s="1" t="s">
        <v>380</v>
      </c>
      <c r="B269" s="1" t="s">
        <v>35</v>
      </c>
      <c r="C269" s="1" t="s">
        <v>381</v>
      </c>
      <c r="D269" s="1" t="s">
        <v>28</v>
      </c>
      <c r="E269" s="66" t="n">
        <v>40452</v>
      </c>
      <c r="F269" s="67" t="n">
        <v>1032.92</v>
      </c>
      <c r="G269" s="67" t="n">
        <v>1151.92</v>
      </c>
      <c r="H269" s="4" t="n">
        <v>0.115207373271889</v>
      </c>
      <c r="I269" s="67" t="n">
        <v>119</v>
      </c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6.5" hidden="false" customHeight="false" outlineLevel="0" collapsed="false">
      <c r="A270" s="1" t="s">
        <v>380</v>
      </c>
      <c r="B270" s="1" t="s">
        <v>35</v>
      </c>
      <c r="C270" s="1" t="s">
        <v>382</v>
      </c>
      <c r="D270" s="1" t="s">
        <v>37</v>
      </c>
      <c r="E270" s="66" t="n">
        <v>40452</v>
      </c>
      <c r="F270" s="67" t="n">
        <v>1156.68</v>
      </c>
      <c r="G270" s="67" t="n">
        <v>1254.26</v>
      </c>
      <c r="H270" s="4" t="n">
        <v>0.0843621399176953</v>
      </c>
      <c r="I270" s="67" t="n">
        <v>97.58</v>
      </c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6.5" hidden="false" customHeight="false" outlineLevel="0" collapsed="false">
      <c r="A271" s="1" t="s">
        <v>383</v>
      </c>
      <c r="B271" s="1" t="s">
        <v>53</v>
      </c>
      <c r="C271" s="1" t="s">
        <v>384</v>
      </c>
      <c r="D271" s="1" t="s">
        <v>28</v>
      </c>
      <c r="E271" s="66" t="n">
        <v>40452</v>
      </c>
      <c r="F271" s="67" t="n">
        <v>1071</v>
      </c>
      <c r="G271" s="67" t="n">
        <v>1154.3</v>
      </c>
      <c r="H271" s="4" t="n">
        <v>0.077753587772693</v>
      </c>
      <c r="I271" s="67" t="n">
        <v>83.3</v>
      </c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6.5" hidden="false" customHeight="false" outlineLevel="0" collapsed="false">
      <c r="A272" s="1" t="s">
        <v>383</v>
      </c>
      <c r="B272" s="1" t="s">
        <v>53</v>
      </c>
      <c r="C272" s="1" t="s">
        <v>385</v>
      </c>
      <c r="D272" s="1" t="s">
        <v>37</v>
      </c>
      <c r="E272" s="66" t="n">
        <v>40452</v>
      </c>
      <c r="F272" s="67" t="n">
        <v>1118.6</v>
      </c>
      <c r="G272" s="67" t="n">
        <v>1201.9</v>
      </c>
      <c r="H272" s="4" t="n">
        <v>0.0744459097290169</v>
      </c>
      <c r="I272" s="67" t="n">
        <v>83.3</v>
      </c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6.5" hidden="false" customHeight="false" outlineLevel="0" collapsed="false">
      <c r="A273" s="1" t="s">
        <v>386</v>
      </c>
      <c r="B273" s="1" t="s">
        <v>91</v>
      </c>
      <c r="C273" s="1" t="s">
        <v>37</v>
      </c>
      <c r="D273" s="1" t="s">
        <v>37</v>
      </c>
      <c r="E273" s="66" t="n">
        <v>40452</v>
      </c>
      <c r="F273" s="67" t="n">
        <v>1350.65</v>
      </c>
      <c r="G273" s="67" t="n">
        <v>1445.85</v>
      </c>
      <c r="H273" s="4" t="n">
        <v>0.0704845814977973</v>
      </c>
      <c r="I273" s="67" t="n">
        <v>95.2</v>
      </c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6.5" hidden="false" customHeight="false" outlineLevel="0" collapsed="false">
      <c r="A274" s="1" t="s">
        <v>386</v>
      </c>
      <c r="B274" s="1" t="s">
        <v>91</v>
      </c>
      <c r="C274" s="1" t="s">
        <v>387</v>
      </c>
      <c r="D274" s="1" t="s">
        <v>28</v>
      </c>
      <c r="E274" s="66" t="n">
        <v>40452</v>
      </c>
      <c r="F274" s="67" t="n">
        <v>1350.65</v>
      </c>
      <c r="G274" s="67" t="n">
        <v>1354.22</v>
      </c>
      <c r="H274" s="4" t="n">
        <v>0.0024358642135266</v>
      </c>
      <c r="I274" s="67" t="n">
        <v>3.57</v>
      </c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6.5" hidden="false" customHeight="false" outlineLevel="0" collapsed="false">
      <c r="A275" s="1" t="s">
        <v>388</v>
      </c>
      <c r="B275" s="1" t="s">
        <v>40</v>
      </c>
      <c r="C275" s="1" t="s">
        <v>389</v>
      </c>
      <c r="D275" s="1" t="s">
        <v>28</v>
      </c>
      <c r="E275" s="66" t="n">
        <v>40452</v>
      </c>
      <c r="F275" s="67" t="n">
        <v>1328.04</v>
      </c>
      <c r="G275" s="67" t="n">
        <v>1339.94</v>
      </c>
      <c r="H275" s="4" t="n">
        <v>0.00896057347670251</v>
      </c>
      <c r="I275" s="67" t="n">
        <v>11.9</v>
      </c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6.5" hidden="false" customHeight="false" outlineLevel="0" collapsed="false">
      <c r="A276" s="1" t="s">
        <v>390</v>
      </c>
      <c r="B276" s="1" t="s">
        <v>79</v>
      </c>
      <c r="C276" s="1" t="s">
        <v>391</v>
      </c>
      <c r="D276" s="1" t="s">
        <v>28</v>
      </c>
      <c r="E276" s="66" t="n">
        <v>40452</v>
      </c>
      <c r="F276" s="67" t="n">
        <v>1075.76</v>
      </c>
      <c r="G276" s="67" t="n">
        <v>1156.68</v>
      </c>
      <c r="H276" s="4" t="n">
        <v>0.0752612006375065</v>
      </c>
      <c r="I276" s="67" t="n">
        <v>80.92</v>
      </c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6.5" hidden="false" customHeight="false" outlineLevel="0" collapsed="false">
      <c r="A277" s="1" t="s">
        <v>390</v>
      </c>
      <c r="B277" s="1" t="s">
        <v>79</v>
      </c>
      <c r="C277" s="1" t="s">
        <v>36</v>
      </c>
      <c r="D277" s="1" t="s">
        <v>37</v>
      </c>
      <c r="E277" s="66" t="n">
        <v>40452</v>
      </c>
      <c r="F277" s="67" t="n">
        <v>1341.13</v>
      </c>
      <c r="G277" s="67" t="n">
        <v>1441.09</v>
      </c>
      <c r="H277" s="4" t="n">
        <v>0.0745341614906832</v>
      </c>
      <c r="I277" s="67" t="n">
        <v>99.96</v>
      </c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6.5" hidden="false" customHeight="false" outlineLevel="0" collapsed="false">
      <c r="A278" s="1" t="s">
        <v>392</v>
      </c>
      <c r="B278" s="1" t="s">
        <v>91</v>
      </c>
      <c r="C278" s="1" t="s">
        <v>393</v>
      </c>
      <c r="D278" s="1" t="s">
        <v>28</v>
      </c>
      <c r="E278" s="66" t="n">
        <v>40452</v>
      </c>
      <c r="F278" s="67" t="n">
        <v>1326.85</v>
      </c>
      <c r="G278" s="67" t="n">
        <v>1088.85</v>
      </c>
      <c r="H278" s="4" t="n">
        <v>-0.179372197309417</v>
      </c>
      <c r="I278" s="67" t="n">
        <v>-238</v>
      </c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6.5" hidden="false" customHeight="false" outlineLevel="0" collapsed="false">
      <c r="A279" s="1" t="s">
        <v>392</v>
      </c>
      <c r="B279" s="1" t="s">
        <v>91</v>
      </c>
      <c r="C279" s="1" t="s">
        <v>36</v>
      </c>
      <c r="D279" s="1" t="s">
        <v>37</v>
      </c>
      <c r="E279" s="66" t="n">
        <v>40452</v>
      </c>
      <c r="F279" s="67" t="n">
        <v>1386.35</v>
      </c>
      <c r="G279" s="67" t="n">
        <v>1148.35</v>
      </c>
      <c r="H279" s="4" t="n">
        <v>-0.171673819742489</v>
      </c>
      <c r="I279" s="67" t="n">
        <v>-238</v>
      </c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6.5" hidden="false" customHeight="false" outlineLevel="0" collapsed="false">
      <c r="A280" s="1" t="s">
        <v>394</v>
      </c>
      <c r="B280" s="1" t="s">
        <v>53</v>
      </c>
      <c r="C280" s="1" t="s">
        <v>395</v>
      </c>
      <c r="D280" s="1" t="s">
        <v>37</v>
      </c>
      <c r="E280" s="66" t="n">
        <v>40452</v>
      </c>
      <c r="F280" s="67" t="n">
        <v>1178.1</v>
      </c>
      <c r="G280" s="67" t="n">
        <v>1285.2</v>
      </c>
      <c r="H280" s="4" t="n">
        <v>0.0909090909090909</v>
      </c>
      <c r="I280" s="67" t="n">
        <v>107.1</v>
      </c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6.5" hidden="false" customHeight="false" outlineLevel="0" collapsed="false">
      <c r="A281" s="1" t="s">
        <v>396</v>
      </c>
      <c r="B281" s="1" t="s">
        <v>79</v>
      </c>
      <c r="C281" s="1" t="s">
        <v>397</v>
      </c>
      <c r="D281" s="1" t="s">
        <v>28</v>
      </c>
      <c r="E281" s="66" t="n">
        <v>40452</v>
      </c>
      <c r="F281" s="67" t="n">
        <v>1349.46</v>
      </c>
      <c r="G281" s="67" t="n">
        <v>1361.36</v>
      </c>
      <c r="H281" s="4" t="n">
        <v>0.00881834215167544</v>
      </c>
      <c r="I281" s="67" t="n">
        <v>11.9</v>
      </c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6.5" hidden="false" customHeight="false" outlineLevel="0" collapsed="false">
      <c r="A282" s="1" t="s">
        <v>398</v>
      </c>
      <c r="B282" s="1" t="s">
        <v>45</v>
      </c>
      <c r="C282" s="1" t="s">
        <v>399</v>
      </c>
      <c r="D282" s="1" t="s">
        <v>28</v>
      </c>
      <c r="E282" s="66" t="n">
        <v>40452</v>
      </c>
      <c r="F282" s="67" t="n">
        <v>1349.46</v>
      </c>
      <c r="G282" s="67" t="n">
        <v>1307.81</v>
      </c>
      <c r="H282" s="4" t="n">
        <v>-0.0311124938886172</v>
      </c>
      <c r="I282" s="67" t="n">
        <v>-41.65</v>
      </c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6.5" hidden="false" customHeight="false" outlineLevel="0" collapsed="false">
      <c r="A283" s="1" t="s">
        <v>400</v>
      </c>
      <c r="B283" s="1" t="s">
        <v>53</v>
      </c>
      <c r="C283" s="1" t="s">
        <v>401</v>
      </c>
      <c r="D283" s="1" t="s">
        <v>28</v>
      </c>
      <c r="E283" s="66" t="n">
        <v>40452</v>
      </c>
      <c r="F283" s="67" t="n">
        <v>1219.75</v>
      </c>
      <c r="G283" s="67" t="n">
        <v>1273.3</v>
      </c>
      <c r="H283" s="4" t="n">
        <v>0.0444502763790246</v>
      </c>
      <c r="I283" s="67" t="n">
        <v>54.74</v>
      </c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6.5" hidden="false" customHeight="false" outlineLevel="0" collapsed="false">
      <c r="A284" s="1" t="s">
        <v>400</v>
      </c>
      <c r="B284" s="1" t="s">
        <v>53</v>
      </c>
      <c r="C284" s="1" t="s">
        <v>36</v>
      </c>
      <c r="D284" s="1" t="s">
        <v>37</v>
      </c>
      <c r="E284" s="66" t="n">
        <v>40452</v>
      </c>
      <c r="F284" s="67" t="n">
        <v>1351.84</v>
      </c>
      <c r="G284" s="67" t="n">
        <v>1405.39</v>
      </c>
      <c r="H284" s="4" t="n">
        <v>0.0401464995069726</v>
      </c>
      <c r="I284" s="67" t="n">
        <v>54.74</v>
      </c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6.5" hidden="false" customHeight="false" outlineLevel="0" collapsed="false">
      <c r="A285" s="1" t="s">
        <v>402</v>
      </c>
      <c r="B285" s="1" t="s">
        <v>50</v>
      </c>
      <c r="C285" s="1" t="s">
        <v>403</v>
      </c>
      <c r="D285" s="1" t="s">
        <v>37</v>
      </c>
      <c r="E285" s="66" t="n">
        <v>40452</v>
      </c>
      <c r="F285" s="67" t="n">
        <v>1148.35</v>
      </c>
      <c r="G285" s="67" t="n">
        <v>1309</v>
      </c>
      <c r="H285" s="4" t="n">
        <v>0.139925373134328</v>
      </c>
      <c r="I285" s="67" t="n">
        <v>160.65</v>
      </c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6.5" hidden="false" customHeight="false" outlineLevel="0" collapsed="false">
      <c r="A286" s="1" t="s">
        <v>402</v>
      </c>
      <c r="B286" s="1" t="s">
        <v>50</v>
      </c>
      <c r="C286" s="1" t="s">
        <v>404</v>
      </c>
      <c r="D286" s="1" t="s">
        <v>28</v>
      </c>
      <c r="E286" s="66" t="n">
        <v>40452</v>
      </c>
      <c r="F286" s="67" t="n">
        <v>1086.47</v>
      </c>
      <c r="G286" s="67" t="n">
        <v>1259.02</v>
      </c>
      <c r="H286" s="4" t="n">
        <v>0.158851884312007</v>
      </c>
      <c r="I286" s="67" t="n">
        <v>172.55</v>
      </c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6.5" hidden="false" customHeight="false" outlineLevel="0" collapsed="false">
      <c r="A287" s="1" t="s">
        <v>405</v>
      </c>
      <c r="B287" s="1" t="s">
        <v>112</v>
      </c>
      <c r="C287" s="1" t="s">
        <v>406</v>
      </c>
      <c r="D287" s="1" t="s">
        <v>28</v>
      </c>
      <c r="E287" s="66" t="n">
        <v>40452</v>
      </c>
      <c r="F287" s="67" t="n">
        <v>1135.26</v>
      </c>
      <c r="G287" s="67" t="n">
        <v>1080.52</v>
      </c>
      <c r="H287" s="4" t="n">
        <v>-0.0482180293501048</v>
      </c>
      <c r="I287" s="67" t="n">
        <v>-54.74</v>
      </c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6.5" hidden="false" customHeight="false" outlineLevel="0" collapsed="false">
      <c r="A288" s="1" t="s">
        <v>405</v>
      </c>
      <c r="B288" s="1" t="s">
        <v>112</v>
      </c>
      <c r="C288" s="1" t="s">
        <v>297</v>
      </c>
      <c r="D288" s="1" t="s">
        <v>37</v>
      </c>
      <c r="E288" s="66" t="n">
        <v>40452</v>
      </c>
      <c r="F288" s="67" t="n">
        <v>1451.8</v>
      </c>
      <c r="G288" s="67" t="n">
        <v>1392.3</v>
      </c>
      <c r="H288" s="4" t="n">
        <v>-0.0409836065573771</v>
      </c>
      <c r="I288" s="67" t="n">
        <v>-59.5</v>
      </c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6.5" hidden="false" customHeight="false" outlineLevel="0" collapsed="false">
      <c r="A289" s="1" t="s">
        <v>407</v>
      </c>
      <c r="B289" s="1" t="s">
        <v>112</v>
      </c>
      <c r="C289" s="1" t="s">
        <v>408</v>
      </c>
      <c r="D289" s="1" t="s">
        <v>28</v>
      </c>
      <c r="E289" s="66" t="n">
        <v>40452</v>
      </c>
      <c r="F289" s="67" t="n">
        <v>1092.42</v>
      </c>
      <c r="G289" s="67" t="n">
        <v>1199.52</v>
      </c>
      <c r="H289" s="4" t="n">
        <v>0.0980392156862744</v>
      </c>
      <c r="I289" s="67" t="n">
        <v>107.1</v>
      </c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6.5" hidden="false" customHeight="false" outlineLevel="0" collapsed="false">
      <c r="A290" s="1" t="s">
        <v>407</v>
      </c>
      <c r="B290" s="1" t="s">
        <v>112</v>
      </c>
      <c r="C290" s="1" t="s">
        <v>409</v>
      </c>
      <c r="D290" s="1" t="s">
        <v>37</v>
      </c>
      <c r="E290" s="66" t="n">
        <v>40452</v>
      </c>
      <c r="F290" s="67" t="n">
        <v>1175.72</v>
      </c>
      <c r="G290" s="67" t="n">
        <v>1339.94</v>
      </c>
      <c r="H290" s="4" t="n">
        <v>0.139676113360324</v>
      </c>
      <c r="I290" s="67" t="n">
        <v>164.22</v>
      </c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6.5" hidden="false" customHeight="false" outlineLevel="0" collapsed="false">
      <c r="A291" s="1" t="s">
        <v>410</v>
      </c>
      <c r="B291" s="1" t="s">
        <v>71</v>
      </c>
      <c r="C291" s="1" t="s">
        <v>411</v>
      </c>
      <c r="D291" s="1" t="s">
        <v>28</v>
      </c>
      <c r="E291" s="66" t="n">
        <v>40452</v>
      </c>
      <c r="F291" s="67" t="n">
        <v>1339.94</v>
      </c>
      <c r="G291" s="67" t="n">
        <v>1328.04</v>
      </c>
      <c r="H291" s="4" t="n">
        <v>-0.00888099467140322</v>
      </c>
      <c r="I291" s="67" t="n">
        <v>-11.9</v>
      </c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6.5" hidden="false" customHeight="false" outlineLevel="0" collapsed="false">
      <c r="A292" s="1" t="s">
        <v>412</v>
      </c>
      <c r="B292" s="1" t="s">
        <v>53</v>
      </c>
      <c r="C292" s="1" t="s">
        <v>413</v>
      </c>
      <c r="D292" s="1" t="s">
        <v>28</v>
      </c>
      <c r="E292" s="66" t="n">
        <v>40452</v>
      </c>
      <c r="F292" s="67" t="n">
        <v>1238.79</v>
      </c>
      <c r="G292" s="67" t="n">
        <v>1155.49</v>
      </c>
      <c r="H292" s="4" t="n">
        <v>-0.067140090380891</v>
      </c>
      <c r="I292" s="67" t="n">
        <v>-83.3</v>
      </c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6.5" hidden="false" customHeight="false" outlineLevel="0" collapsed="false">
      <c r="A293" s="1" t="s">
        <v>412</v>
      </c>
      <c r="B293" s="1" t="s">
        <v>53</v>
      </c>
      <c r="C293" s="1" t="s">
        <v>36</v>
      </c>
      <c r="D293" s="1" t="s">
        <v>37</v>
      </c>
      <c r="E293" s="66" t="n">
        <v>40452</v>
      </c>
      <c r="F293" s="67" t="n">
        <v>1263.78</v>
      </c>
      <c r="G293" s="67" t="n">
        <v>1180.48</v>
      </c>
      <c r="H293" s="4" t="n">
        <v>-0.0659133709981168</v>
      </c>
      <c r="I293" s="67" t="n">
        <v>-83.3</v>
      </c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6.5" hidden="false" customHeight="false" outlineLevel="0" collapsed="false">
      <c r="A294" s="1" t="s">
        <v>414</v>
      </c>
      <c r="B294" s="1" t="s">
        <v>30</v>
      </c>
      <c r="C294" s="1" t="s">
        <v>415</v>
      </c>
      <c r="D294" s="1" t="s">
        <v>28</v>
      </c>
      <c r="E294" s="66" t="n">
        <v>40452</v>
      </c>
      <c r="F294" s="67" t="n">
        <v>1195.95</v>
      </c>
      <c r="G294" s="67" t="n">
        <v>986.51</v>
      </c>
      <c r="H294" s="4" t="n">
        <v>-0.175585284280936</v>
      </c>
      <c r="I294" s="67" t="n">
        <v>-209.44</v>
      </c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6.5" hidden="false" customHeight="false" outlineLevel="0" collapsed="false">
      <c r="A295" s="1" t="s">
        <v>414</v>
      </c>
      <c r="B295" s="1" t="s">
        <v>30</v>
      </c>
      <c r="C295" s="1" t="s">
        <v>36</v>
      </c>
      <c r="D295" s="1" t="s">
        <v>37</v>
      </c>
      <c r="E295" s="66" t="n">
        <v>40452</v>
      </c>
      <c r="F295" s="67" t="n">
        <v>1243.55</v>
      </c>
      <c r="G295" s="67" t="n">
        <v>1195.95</v>
      </c>
      <c r="H295" s="4" t="n">
        <v>-0.0382760468498815</v>
      </c>
      <c r="I295" s="67" t="n">
        <v>-47.6</v>
      </c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6.5" hidden="false" customHeight="false" outlineLevel="0" collapsed="false">
      <c r="A296" s="1" t="s">
        <v>416</v>
      </c>
      <c r="B296" s="1" t="s">
        <v>53</v>
      </c>
      <c r="C296" s="1" t="s">
        <v>224</v>
      </c>
      <c r="D296" s="1" t="s">
        <v>37</v>
      </c>
      <c r="E296" s="66" t="n">
        <v>40452</v>
      </c>
      <c r="F296" s="67" t="n">
        <v>1243.55</v>
      </c>
      <c r="G296" s="67" t="n">
        <v>1195.95</v>
      </c>
      <c r="H296" s="4" t="n">
        <v>-0.0382892368955088</v>
      </c>
      <c r="I296" s="67" t="n">
        <v>-47.6</v>
      </c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6.5" hidden="false" customHeight="false" outlineLevel="0" collapsed="false">
      <c r="A297" s="1" t="s">
        <v>416</v>
      </c>
      <c r="B297" s="1" t="s">
        <v>53</v>
      </c>
      <c r="C297" s="1" t="s">
        <v>417</v>
      </c>
      <c r="D297" s="1" t="s">
        <v>28</v>
      </c>
      <c r="E297" s="66" t="n">
        <v>40452</v>
      </c>
      <c r="F297" s="67" t="n">
        <v>1118.6</v>
      </c>
      <c r="G297" s="67" t="n">
        <v>1071</v>
      </c>
      <c r="H297" s="4" t="n">
        <v>-0.0428923758801874</v>
      </c>
      <c r="I297" s="67" t="n">
        <v>-47.6</v>
      </c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6.5" hidden="false" customHeight="false" outlineLevel="0" collapsed="false">
      <c r="A298" s="1" t="s">
        <v>418</v>
      </c>
      <c r="B298" s="1" t="s">
        <v>26</v>
      </c>
      <c r="C298" s="1" t="s">
        <v>419</v>
      </c>
      <c r="D298" s="1" t="s">
        <v>28</v>
      </c>
      <c r="E298" s="66" t="n">
        <v>40452</v>
      </c>
      <c r="F298" s="67" t="n">
        <v>1276.87</v>
      </c>
      <c r="G298" s="67" t="n">
        <v>1198.33</v>
      </c>
      <c r="H298" s="4" t="n">
        <v>-0.0619239534792654</v>
      </c>
      <c r="I298" s="67" t="n">
        <v>-78.54</v>
      </c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6.5" hidden="false" customHeight="false" outlineLevel="0" collapsed="false">
      <c r="A299" s="1" t="s">
        <v>420</v>
      </c>
      <c r="B299" s="1" t="s">
        <v>112</v>
      </c>
      <c r="C299" s="1" t="s">
        <v>171</v>
      </c>
      <c r="D299" s="1" t="s">
        <v>28</v>
      </c>
      <c r="E299" s="66" t="n">
        <v>40452</v>
      </c>
      <c r="F299" s="67" t="n">
        <v>1150.73</v>
      </c>
      <c r="G299" s="67" t="n">
        <v>1004.36</v>
      </c>
      <c r="H299" s="4" t="n">
        <v>-0.126951568813712</v>
      </c>
      <c r="I299" s="67" t="n">
        <v>-146.37</v>
      </c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6.5" hidden="false" customHeight="false" outlineLevel="0" collapsed="false">
      <c r="A300" s="1" t="s">
        <v>420</v>
      </c>
      <c r="B300" s="1" t="s">
        <v>112</v>
      </c>
      <c r="C300" s="1" t="s">
        <v>36</v>
      </c>
      <c r="D300" s="1" t="s">
        <v>37</v>
      </c>
      <c r="E300" s="66" t="n">
        <v>40452</v>
      </c>
      <c r="F300" s="67" t="n">
        <v>1236.41</v>
      </c>
      <c r="G300" s="67" t="n">
        <v>1113.84</v>
      </c>
      <c r="H300" s="4" t="n">
        <v>-0.0994111534464842</v>
      </c>
      <c r="I300" s="67" t="n">
        <v>-122.57</v>
      </c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6.5" hidden="false" customHeight="false" outlineLevel="0" collapsed="false">
      <c r="A301" s="1" t="s">
        <v>421</v>
      </c>
      <c r="B301" s="1" t="s">
        <v>71</v>
      </c>
      <c r="C301" s="1" t="s">
        <v>422</v>
      </c>
      <c r="D301" s="1" t="s">
        <v>28</v>
      </c>
      <c r="E301" s="66" t="n">
        <v>40452</v>
      </c>
      <c r="F301" s="67" t="n">
        <v>1337.56</v>
      </c>
      <c r="G301" s="67" t="n">
        <v>1237.6</v>
      </c>
      <c r="H301" s="4" t="n">
        <v>-0.0745190168544325</v>
      </c>
      <c r="I301" s="67" t="n">
        <v>-99.96</v>
      </c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6.5" hidden="false" customHeight="false" outlineLevel="0" collapsed="false">
      <c r="A302" s="1" t="s">
        <v>423</v>
      </c>
      <c r="B302" s="1" t="s">
        <v>91</v>
      </c>
      <c r="C302" s="1" t="s">
        <v>424</v>
      </c>
      <c r="D302" s="1" t="s">
        <v>28</v>
      </c>
      <c r="E302" s="66" t="n">
        <v>40452</v>
      </c>
      <c r="F302" s="67" t="n">
        <v>1247.12</v>
      </c>
      <c r="G302" s="67" t="n">
        <v>1338.75</v>
      </c>
      <c r="H302" s="4" t="n">
        <v>0.0737681914765666</v>
      </c>
      <c r="I302" s="67" t="n">
        <v>91.63</v>
      </c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6.5" hidden="false" customHeight="false" outlineLevel="0" collapsed="false">
      <c r="A303" s="1" t="s">
        <v>423</v>
      </c>
      <c r="B303" s="1" t="s">
        <v>91</v>
      </c>
      <c r="C303" s="1" t="s">
        <v>230</v>
      </c>
      <c r="D303" s="1" t="s">
        <v>37</v>
      </c>
      <c r="E303" s="66" t="n">
        <v>40452</v>
      </c>
      <c r="F303" s="67" t="n">
        <v>1460.13</v>
      </c>
      <c r="G303" s="67" t="n">
        <v>1552.95</v>
      </c>
      <c r="H303" s="4" t="n">
        <v>0.0629916946819947</v>
      </c>
      <c r="I303" s="67" t="n">
        <v>91.63</v>
      </c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6.5" hidden="false" customHeight="false" outlineLevel="0" collapsed="false">
      <c r="A304" s="1" t="s">
        <v>425</v>
      </c>
      <c r="B304" s="1" t="s">
        <v>71</v>
      </c>
      <c r="C304" s="1" t="s">
        <v>426</v>
      </c>
      <c r="D304" s="1" t="s">
        <v>28</v>
      </c>
      <c r="E304" s="66" t="n">
        <v>40452</v>
      </c>
      <c r="F304" s="67" t="n">
        <v>1249.5</v>
      </c>
      <c r="G304" s="67" t="n">
        <v>1180.48</v>
      </c>
      <c r="H304" s="4" t="n">
        <v>-0.0552380952380952</v>
      </c>
      <c r="I304" s="67" t="n">
        <v>-69.02</v>
      </c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6.5" hidden="false" customHeight="false" outlineLevel="0" collapsed="false">
      <c r="A305" s="1" t="s">
        <v>427</v>
      </c>
      <c r="B305" s="1" t="s">
        <v>91</v>
      </c>
      <c r="C305" s="1" t="s">
        <v>428</v>
      </c>
      <c r="D305" s="1" t="s">
        <v>37</v>
      </c>
      <c r="E305" s="66" t="n">
        <v>40452</v>
      </c>
      <c r="F305" s="67" t="n">
        <v>1295.91</v>
      </c>
      <c r="G305" s="67" t="n">
        <v>1224.51</v>
      </c>
      <c r="H305" s="4" t="n">
        <v>-0.0550782110597048</v>
      </c>
      <c r="I305" s="67" t="n">
        <v>-71.4</v>
      </c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6.5" hidden="false" customHeight="false" outlineLevel="0" collapsed="false">
      <c r="A306" s="1" t="s">
        <v>427</v>
      </c>
      <c r="B306" s="1" t="s">
        <v>91</v>
      </c>
      <c r="C306" s="1" t="s">
        <v>429</v>
      </c>
      <c r="D306" s="1" t="s">
        <v>28</v>
      </c>
      <c r="E306" s="66" t="n">
        <v>40452</v>
      </c>
      <c r="F306" s="67" t="n">
        <v>1129.31</v>
      </c>
      <c r="G306" s="67" t="n">
        <v>1153.11</v>
      </c>
      <c r="H306" s="4" t="n">
        <v>0.0210668239656189</v>
      </c>
      <c r="I306" s="67" t="n">
        <v>23.8</v>
      </c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6.5" hidden="false" customHeight="false" outlineLevel="0" collapsed="false">
      <c r="A307" s="1" t="s">
        <v>430</v>
      </c>
      <c r="B307" s="1" t="s">
        <v>40</v>
      </c>
      <c r="C307" s="1" t="s">
        <v>137</v>
      </c>
      <c r="D307" s="1" t="s">
        <v>37</v>
      </c>
      <c r="E307" s="66" t="n">
        <v>40452</v>
      </c>
      <c r="F307" s="67" t="n">
        <v>1454.18</v>
      </c>
      <c r="G307" s="67" t="n">
        <v>1382.78</v>
      </c>
      <c r="H307" s="4" t="n">
        <v>-0.0488935345005432</v>
      </c>
      <c r="I307" s="67" t="n">
        <v>-71.4</v>
      </c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6.5" hidden="false" customHeight="false" outlineLevel="0" collapsed="false">
      <c r="A308" s="1" t="s">
        <v>431</v>
      </c>
      <c r="B308" s="1" t="s">
        <v>91</v>
      </c>
      <c r="C308" s="1" t="s">
        <v>36</v>
      </c>
      <c r="D308" s="1" t="s">
        <v>37</v>
      </c>
      <c r="E308" s="66" t="n">
        <v>40452</v>
      </c>
      <c r="F308" s="67" t="n">
        <v>1244.74</v>
      </c>
      <c r="G308" s="67" t="n">
        <v>1256.64</v>
      </c>
      <c r="H308" s="4" t="n">
        <v>0.00956022944550668</v>
      </c>
      <c r="I308" s="67" t="n">
        <v>11.9</v>
      </c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6.5" hidden="false" customHeight="false" outlineLevel="0" collapsed="false">
      <c r="A309" s="1" t="s">
        <v>432</v>
      </c>
      <c r="B309" s="1" t="s">
        <v>112</v>
      </c>
      <c r="C309" s="1" t="s">
        <v>36</v>
      </c>
      <c r="D309" s="1" t="s">
        <v>37</v>
      </c>
      <c r="E309" s="66" t="n">
        <v>40452</v>
      </c>
      <c r="F309" s="67" t="n">
        <v>1299.48</v>
      </c>
      <c r="G309" s="67" t="n">
        <v>1506.54</v>
      </c>
      <c r="H309" s="4" t="n">
        <v>0.159340659340659</v>
      </c>
      <c r="I309" s="67" t="n">
        <v>207.06</v>
      </c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6.5" hidden="false" customHeight="false" outlineLevel="0" collapsed="false">
      <c r="A310" s="1" t="s">
        <v>432</v>
      </c>
      <c r="B310" s="1" t="s">
        <v>112</v>
      </c>
      <c r="C310" s="1" t="s">
        <v>433</v>
      </c>
      <c r="D310" s="1" t="s">
        <v>28</v>
      </c>
      <c r="E310" s="66" t="n">
        <v>40452</v>
      </c>
      <c r="F310" s="67" t="n">
        <v>1249.5</v>
      </c>
      <c r="G310" s="67" t="n">
        <v>1456.56</v>
      </c>
      <c r="H310" s="4" t="n">
        <v>0.165714285714286</v>
      </c>
      <c r="I310" s="67" t="n">
        <v>207.06</v>
      </c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6.5" hidden="false" customHeight="false" outlineLevel="0" collapsed="false">
      <c r="A311" s="1" t="s">
        <v>434</v>
      </c>
      <c r="B311" s="1" t="s">
        <v>40</v>
      </c>
      <c r="C311" s="1" t="s">
        <v>435</v>
      </c>
      <c r="D311" s="1" t="s">
        <v>28</v>
      </c>
      <c r="E311" s="66" t="n">
        <v>40452</v>
      </c>
      <c r="F311" s="67" t="n">
        <v>1404.2</v>
      </c>
      <c r="G311" s="67" t="n">
        <v>1197.14</v>
      </c>
      <c r="H311" s="4" t="n">
        <v>-0.147434323157471</v>
      </c>
      <c r="I311" s="67" t="n">
        <v>-207.06</v>
      </c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6.5" hidden="false" customHeight="false" outlineLevel="0" collapsed="false">
      <c r="A312" s="1" t="s">
        <v>436</v>
      </c>
      <c r="B312" s="1" t="s">
        <v>35</v>
      </c>
      <c r="C312" s="1" t="s">
        <v>36</v>
      </c>
      <c r="D312" s="1" t="s">
        <v>37</v>
      </c>
      <c r="E312" s="66" t="n">
        <v>40452</v>
      </c>
      <c r="F312" s="67" t="n">
        <v>1319.71</v>
      </c>
      <c r="G312" s="67" t="n">
        <v>1472.03</v>
      </c>
      <c r="H312" s="4" t="n">
        <v>0.115460941728306</v>
      </c>
      <c r="I312" s="67" t="n">
        <v>152.32</v>
      </c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6.5" hidden="false" customHeight="false" outlineLevel="0" collapsed="false">
      <c r="A313" s="1" t="s">
        <v>437</v>
      </c>
      <c r="B313" s="1" t="s">
        <v>53</v>
      </c>
      <c r="C313" s="1" t="s">
        <v>36</v>
      </c>
      <c r="D313" s="1" t="s">
        <v>37</v>
      </c>
      <c r="E313" s="66" t="n">
        <v>40452</v>
      </c>
      <c r="F313" s="67" t="n">
        <v>1249.5</v>
      </c>
      <c r="G313" s="67" t="n">
        <v>1297.1</v>
      </c>
      <c r="H313" s="4" t="n">
        <v>0.0380952380952381</v>
      </c>
      <c r="I313" s="67" t="n">
        <v>47.6</v>
      </c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6.5" hidden="false" customHeight="false" outlineLevel="0" collapsed="false">
      <c r="A314" s="1" t="s">
        <v>437</v>
      </c>
      <c r="B314" s="1" t="s">
        <v>53</v>
      </c>
      <c r="C314" s="1" t="s">
        <v>438</v>
      </c>
      <c r="D314" s="1" t="s">
        <v>28</v>
      </c>
      <c r="E314" s="66" t="n">
        <v>40452</v>
      </c>
      <c r="F314" s="67" t="n">
        <v>1078.14</v>
      </c>
      <c r="G314" s="67" t="n">
        <v>1201.9</v>
      </c>
      <c r="H314" s="4" t="n">
        <v>0.114790286975718</v>
      </c>
      <c r="I314" s="67" t="n">
        <v>123.76</v>
      </c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6.5" hidden="false" customHeight="false" outlineLevel="0" collapsed="false">
      <c r="A315" s="1" t="s">
        <v>439</v>
      </c>
      <c r="B315" s="1" t="s">
        <v>91</v>
      </c>
      <c r="C315" s="1" t="s">
        <v>440</v>
      </c>
      <c r="D315" s="1" t="s">
        <v>28</v>
      </c>
      <c r="E315" s="66" t="n">
        <v>40452</v>
      </c>
      <c r="F315" s="67" t="n">
        <v>1261.4</v>
      </c>
      <c r="G315" s="67" t="n">
        <v>1201.9</v>
      </c>
      <c r="H315" s="4" t="n">
        <v>-0.0471698113207547</v>
      </c>
      <c r="I315" s="67" t="n">
        <v>-59.5</v>
      </c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6.5" hidden="false" customHeight="false" outlineLevel="0" collapsed="false">
      <c r="A316" s="1" t="s">
        <v>439</v>
      </c>
      <c r="B316" s="1" t="s">
        <v>91</v>
      </c>
      <c r="C316" s="1" t="s">
        <v>441</v>
      </c>
      <c r="D316" s="1" t="s">
        <v>37</v>
      </c>
      <c r="E316" s="66" t="n">
        <v>40452</v>
      </c>
      <c r="F316" s="67" t="n">
        <v>1618.4</v>
      </c>
      <c r="G316" s="67" t="n">
        <v>1356.6</v>
      </c>
      <c r="H316" s="4" t="n">
        <v>-0.161764705882353</v>
      </c>
      <c r="I316" s="67" t="n">
        <v>-261.8</v>
      </c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6.5" hidden="false" customHeight="false" outlineLevel="0" collapsed="false">
      <c r="A317" s="1" t="s">
        <v>442</v>
      </c>
      <c r="B317" s="1" t="s">
        <v>79</v>
      </c>
      <c r="C317" s="1" t="s">
        <v>36</v>
      </c>
      <c r="D317" s="1" t="s">
        <v>37</v>
      </c>
      <c r="E317" s="66" t="n">
        <v>40452</v>
      </c>
      <c r="F317" s="67" t="n">
        <v>1424.43</v>
      </c>
      <c r="G317" s="67" t="n">
        <v>1376.83</v>
      </c>
      <c r="H317" s="4" t="n">
        <v>-0.0334241496503104</v>
      </c>
      <c r="I317" s="67" t="n">
        <v>-47.6</v>
      </c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6.5" hidden="false" customHeight="false" outlineLevel="0" collapsed="false">
      <c r="A318" s="1" t="s">
        <v>442</v>
      </c>
      <c r="B318" s="1" t="s">
        <v>79</v>
      </c>
      <c r="C318" s="1" t="s">
        <v>443</v>
      </c>
      <c r="D318" s="1" t="s">
        <v>28</v>
      </c>
      <c r="E318" s="66" t="n">
        <v>40452</v>
      </c>
      <c r="F318" s="67" t="n">
        <v>1149.54</v>
      </c>
      <c r="G318" s="67" t="n">
        <v>1099.56</v>
      </c>
      <c r="H318" s="4" t="n">
        <v>-0.0434782608695652</v>
      </c>
      <c r="I318" s="67" t="n">
        <v>-49.98</v>
      </c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6.5" hidden="false" customHeight="false" outlineLevel="0" collapsed="false">
      <c r="A319" s="1" t="s">
        <v>444</v>
      </c>
      <c r="B319" s="1" t="s">
        <v>91</v>
      </c>
      <c r="C319" s="1" t="s">
        <v>445</v>
      </c>
      <c r="D319" s="1" t="s">
        <v>37</v>
      </c>
      <c r="E319" s="66" t="n">
        <v>40452</v>
      </c>
      <c r="F319" s="67" t="n">
        <v>1452.99</v>
      </c>
      <c r="G319" s="67" t="n">
        <v>1417.29</v>
      </c>
      <c r="H319" s="4" t="n">
        <v>-0.0245611736966202</v>
      </c>
      <c r="I319" s="67" t="n">
        <v>-35.7</v>
      </c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6.5" hidden="false" customHeight="false" outlineLevel="0" collapsed="false">
      <c r="A320" s="1" t="s">
        <v>444</v>
      </c>
      <c r="B320" s="1" t="s">
        <v>91</v>
      </c>
      <c r="C320" s="1" t="s">
        <v>446</v>
      </c>
      <c r="D320" s="1" t="s">
        <v>28</v>
      </c>
      <c r="E320" s="66" t="n">
        <v>40452</v>
      </c>
      <c r="F320" s="67" t="n">
        <v>1249.5</v>
      </c>
      <c r="G320" s="67" t="n">
        <v>1154.3</v>
      </c>
      <c r="H320" s="4" t="n">
        <v>-0.0761759664825748</v>
      </c>
      <c r="I320" s="67" t="n">
        <v>-95.2</v>
      </c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6.5" hidden="false" customHeight="false" outlineLevel="0" collapsed="false">
      <c r="A321" s="1" t="s">
        <v>447</v>
      </c>
      <c r="B321" s="1" t="s">
        <v>35</v>
      </c>
      <c r="C321" s="1" t="s">
        <v>448</v>
      </c>
      <c r="D321" s="1" t="s">
        <v>28</v>
      </c>
      <c r="E321" s="66" t="n">
        <v>40452</v>
      </c>
      <c r="F321" s="67" t="n">
        <v>1237.6</v>
      </c>
      <c r="G321" s="67" t="n">
        <v>1209.04</v>
      </c>
      <c r="H321" s="4" t="n">
        <v>-0.0230769230769231</v>
      </c>
      <c r="I321" s="67" t="n">
        <v>-28.56</v>
      </c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6.5" hidden="false" customHeight="false" outlineLevel="0" collapsed="false">
      <c r="A322" s="1" t="s">
        <v>449</v>
      </c>
      <c r="B322" s="1" t="s">
        <v>71</v>
      </c>
      <c r="C322" s="1" t="s">
        <v>450</v>
      </c>
      <c r="D322" s="1" t="s">
        <v>28</v>
      </c>
      <c r="E322" s="66" t="n">
        <v>40452</v>
      </c>
      <c r="F322" s="67" t="n">
        <v>1410.15</v>
      </c>
      <c r="G322" s="67" t="n">
        <v>1338.75</v>
      </c>
      <c r="H322" s="4" t="n">
        <v>-0.0506346205779099</v>
      </c>
      <c r="I322" s="67" t="n">
        <v>-71.4</v>
      </c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6.5" hidden="false" customHeight="false" outlineLevel="0" collapsed="false">
      <c r="A323" s="1" t="s">
        <v>449</v>
      </c>
      <c r="B323" s="1" t="s">
        <v>71</v>
      </c>
      <c r="C323" s="1" t="s">
        <v>36</v>
      </c>
      <c r="D323" s="1" t="s">
        <v>37</v>
      </c>
      <c r="E323" s="66" t="n">
        <v>40452</v>
      </c>
      <c r="F323" s="67" t="n">
        <v>1481.55</v>
      </c>
      <c r="G323" s="67" t="n">
        <v>1410.15</v>
      </c>
      <c r="H323" s="4" t="n">
        <v>-0.0481943194962088</v>
      </c>
      <c r="I323" s="67" t="n">
        <v>-71.4</v>
      </c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6.5" hidden="false" customHeight="false" outlineLevel="0" collapsed="false">
      <c r="A324" s="1" t="s">
        <v>451</v>
      </c>
      <c r="B324" s="1" t="s">
        <v>112</v>
      </c>
      <c r="C324" s="1" t="s">
        <v>36</v>
      </c>
      <c r="D324" s="1" t="s">
        <v>37</v>
      </c>
      <c r="E324" s="66" t="n">
        <v>40452</v>
      </c>
      <c r="F324" s="67" t="n">
        <v>1132.88</v>
      </c>
      <c r="G324" s="67" t="n">
        <v>1085.28</v>
      </c>
      <c r="H324" s="4" t="n">
        <v>-0.0420168067226891</v>
      </c>
      <c r="I324" s="67" t="n">
        <v>-47.6</v>
      </c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6.5" hidden="false" customHeight="false" outlineLevel="0" collapsed="false">
      <c r="A325" s="1" t="s">
        <v>452</v>
      </c>
      <c r="B325" s="1" t="s">
        <v>53</v>
      </c>
      <c r="C325" s="1" t="s">
        <v>453</v>
      </c>
      <c r="D325" s="1" t="s">
        <v>28</v>
      </c>
      <c r="E325" s="66" t="n">
        <v>40452</v>
      </c>
      <c r="F325" s="67" t="n">
        <v>1239.98</v>
      </c>
      <c r="G325" s="67" t="n">
        <v>1181.67</v>
      </c>
      <c r="H325" s="4" t="n">
        <v>-0.0467787205213406</v>
      </c>
      <c r="I325" s="67" t="n">
        <v>-58.31</v>
      </c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6.5" hidden="false" customHeight="false" outlineLevel="0" collapsed="false">
      <c r="A326" s="1" t="s">
        <v>454</v>
      </c>
      <c r="B326" s="1" t="s">
        <v>112</v>
      </c>
      <c r="C326" s="1" t="s">
        <v>455</v>
      </c>
      <c r="D326" s="1" t="s">
        <v>37</v>
      </c>
      <c r="E326" s="66" t="n">
        <v>40452</v>
      </c>
      <c r="F326" s="67" t="n">
        <v>1200.71</v>
      </c>
      <c r="G326" s="67" t="n">
        <v>1319.71</v>
      </c>
      <c r="H326" s="4" t="n">
        <v>0.0991047760707866</v>
      </c>
      <c r="I326" s="67" t="n">
        <v>119</v>
      </c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6.5" hidden="false" customHeight="false" outlineLevel="0" collapsed="false">
      <c r="A327" s="1" t="s">
        <v>454</v>
      </c>
      <c r="B327" s="1" t="s">
        <v>112</v>
      </c>
      <c r="C327" s="1" t="s">
        <v>456</v>
      </c>
      <c r="D327" s="1" t="s">
        <v>28</v>
      </c>
      <c r="E327" s="66" t="n">
        <v>40452</v>
      </c>
      <c r="F327" s="67" t="n">
        <v>1135.26</v>
      </c>
      <c r="G327" s="67" t="n">
        <v>1254.26</v>
      </c>
      <c r="H327" s="4" t="n">
        <v>0.10419290863892</v>
      </c>
      <c r="I327" s="67" t="n">
        <v>117.81</v>
      </c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6.5" hidden="false" customHeight="false" outlineLevel="0" collapsed="false">
      <c r="A328" s="1" t="s">
        <v>457</v>
      </c>
      <c r="B328" s="1" t="s">
        <v>112</v>
      </c>
      <c r="C328" s="1" t="s">
        <v>36</v>
      </c>
      <c r="D328" s="1" t="s">
        <v>37</v>
      </c>
      <c r="E328" s="66" t="n">
        <v>40452</v>
      </c>
      <c r="F328" s="67" t="n">
        <v>1151.92</v>
      </c>
      <c r="G328" s="67" t="n">
        <v>1216.18</v>
      </c>
      <c r="H328" s="4" t="n">
        <v>0.0557851239669421</v>
      </c>
      <c r="I328" s="67" t="n">
        <v>64.26</v>
      </c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6.5" hidden="false" customHeight="false" outlineLevel="0" collapsed="false">
      <c r="A329" s="1" t="s">
        <v>458</v>
      </c>
      <c r="B329" s="1" t="s">
        <v>91</v>
      </c>
      <c r="C329" s="1" t="s">
        <v>459</v>
      </c>
      <c r="D329" s="1" t="s">
        <v>28</v>
      </c>
      <c r="E329" s="66" t="n">
        <v>40452</v>
      </c>
      <c r="F329" s="67" t="n">
        <v>1262.59</v>
      </c>
      <c r="G329" s="67" t="n">
        <v>1319.71</v>
      </c>
      <c r="H329" s="4" t="n">
        <v>0.045956246483951</v>
      </c>
      <c r="I329" s="67" t="n">
        <v>58.31</v>
      </c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6.5" hidden="false" customHeight="false" outlineLevel="0" collapsed="false">
      <c r="A330" s="1" t="s">
        <v>458</v>
      </c>
      <c r="B330" s="1" t="s">
        <v>91</v>
      </c>
      <c r="C330" s="1" t="s">
        <v>36</v>
      </c>
      <c r="D330" s="1" t="s">
        <v>37</v>
      </c>
      <c r="E330" s="66" t="n">
        <v>40452</v>
      </c>
      <c r="F330" s="67" t="n">
        <v>1376.83</v>
      </c>
      <c r="G330" s="67" t="n">
        <v>1436.33</v>
      </c>
      <c r="H330" s="4" t="n">
        <v>0.0432013962691273</v>
      </c>
      <c r="I330" s="67" t="n">
        <v>59.5</v>
      </c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6.5" hidden="false" customHeight="false" outlineLevel="0" collapsed="false">
      <c r="A331" s="1" t="s">
        <v>460</v>
      </c>
      <c r="B331" s="1" t="s">
        <v>91</v>
      </c>
      <c r="C331" s="1" t="s">
        <v>36</v>
      </c>
      <c r="D331" s="1" t="s">
        <v>37</v>
      </c>
      <c r="E331" s="66" t="n">
        <v>40452</v>
      </c>
      <c r="F331" s="67" t="n">
        <v>1574.37</v>
      </c>
      <c r="G331" s="67" t="n">
        <v>1312.57</v>
      </c>
      <c r="H331" s="4" t="n">
        <v>-0.166288737717309</v>
      </c>
      <c r="I331" s="67" t="n">
        <v>-261.8</v>
      </c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6.5" hidden="false" customHeight="false" outlineLevel="0" collapsed="false">
      <c r="A332" s="1" t="s">
        <v>460</v>
      </c>
      <c r="B332" s="1" t="s">
        <v>91</v>
      </c>
      <c r="C332" s="1" t="s">
        <v>461</v>
      </c>
      <c r="D332" s="1" t="s">
        <v>28</v>
      </c>
      <c r="E332" s="66" t="n">
        <v>40452</v>
      </c>
      <c r="F332" s="67" t="n">
        <v>1550.57</v>
      </c>
      <c r="G332" s="67" t="n">
        <v>1241.17</v>
      </c>
      <c r="H332" s="4" t="n">
        <v>-0.199539524174981</v>
      </c>
      <c r="I332" s="67" t="n">
        <v>-309.4</v>
      </c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6.5" hidden="false" customHeight="false" outlineLevel="0" collapsed="false">
      <c r="A333" s="1" t="s">
        <v>462</v>
      </c>
      <c r="B333" s="1" t="s">
        <v>30</v>
      </c>
      <c r="C333" s="1" t="s">
        <v>36</v>
      </c>
      <c r="D333" s="1" t="s">
        <v>37</v>
      </c>
      <c r="E333" s="66" t="n">
        <v>40452</v>
      </c>
      <c r="F333" s="67" t="n">
        <v>1339.94</v>
      </c>
      <c r="G333" s="67" t="n">
        <v>1485.12</v>
      </c>
      <c r="H333" s="4" t="n">
        <v>0.108348134991119</v>
      </c>
      <c r="I333" s="67" t="n">
        <v>145.18</v>
      </c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6.5" hidden="false" customHeight="false" outlineLevel="0" collapsed="false">
      <c r="A334" s="1" t="s">
        <v>463</v>
      </c>
      <c r="B334" s="1" t="s">
        <v>91</v>
      </c>
      <c r="C334" s="1" t="s">
        <v>464</v>
      </c>
      <c r="D334" s="1" t="s">
        <v>28</v>
      </c>
      <c r="E334" s="66" t="n">
        <v>40452</v>
      </c>
      <c r="F334" s="67" t="n">
        <v>1249.5</v>
      </c>
      <c r="G334" s="67" t="n">
        <v>1154.3</v>
      </c>
      <c r="H334" s="4" t="n">
        <v>-0.0761759664825748</v>
      </c>
      <c r="I334" s="67" t="n">
        <v>-95.2</v>
      </c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6.5" hidden="false" customHeight="false" outlineLevel="0" collapsed="false">
      <c r="A335" s="1" t="s">
        <v>463</v>
      </c>
      <c r="B335" s="1" t="s">
        <v>91</v>
      </c>
      <c r="C335" s="1" t="s">
        <v>465</v>
      </c>
      <c r="D335" s="1" t="s">
        <v>37</v>
      </c>
      <c r="E335" s="66" t="n">
        <v>40452</v>
      </c>
      <c r="F335" s="67" t="n">
        <v>1452.99</v>
      </c>
      <c r="G335" s="67" t="n">
        <v>1417.29</v>
      </c>
      <c r="H335" s="4" t="n">
        <v>-0.0245611736966202</v>
      </c>
      <c r="I335" s="67" t="n">
        <v>-35.7</v>
      </c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6.5" hidden="false" customHeight="false" outlineLevel="0" collapsed="false">
      <c r="A336" s="1" t="s">
        <v>466</v>
      </c>
      <c r="B336" s="1" t="s">
        <v>53</v>
      </c>
      <c r="C336" s="1" t="s">
        <v>467</v>
      </c>
      <c r="D336" s="1" t="s">
        <v>28</v>
      </c>
      <c r="E336" s="66" t="n">
        <v>40483</v>
      </c>
      <c r="F336" s="67" t="n">
        <v>980.56</v>
      </c>
      <c r="G336" s="67" t="n">
        <v>1118.6</v>
      </c>
      <c r="H336" s="4" t="n">
        <v>0.140501514332623</v>
      </c>
      <c r="I336" s="67" t="n">
        <v>138.04</v>
      </c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6.5" hidden="false" customHeight="false" outlineLevel="0" collapsed="false">
      <c r="A337" s="1" t="s">
        <v>466</v>
      </c>
      <c r="B337" s="1" t="s">
        <v>53</v>
      </c>
      <c r="C337" s="1" t="s">
        <v>36</v>
      </c>
      <c r="D337" s="1" t="s">
        <v>37</v>
      </c>
      <c r="E337" s="66" t="n">
        <v>40483</v>
      </c>
      <c r="F337" s="67" t="n">
        <v>1182.86</v>
      </c>
      <c r="G337" s="67" t="n">
        <v>1325.66</v>
      </c>
      <c r="H337" s="4" t="n">
        <v>0.120785103170609</v>
      </c>
      <c r="I337" s="67" t="n">
        <v>142.8</v>
      </c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6.5" hidden="false" customHeight="false" outlineLevel="0" collapsed="false">
      <c r="A338" s="1" t="s">
        <v>468</v>
      </c>
      <c r="B338" s="1" t="s">
        <v>79</v>
      </c>
      <c r="C338" s="1" t="s">
        <v>36</v>
      </c>
      <c r="D338" s="1" t="s">
        <v>37</v>
      </c>
      <c r="E338" s="66" t="n">
        <v>40483</v>
      </c>
      <c r="F338" s="67" t="n">
        <v>1342.32</v>
      </c>
      <c r="G338" s="67" t="n">
        <v>1392.3</v>
      </c>
      <c r="H338" s="4" t="n">
        <v>0.0372340425531915</v>
      </c>
      <c r="I338" s="67" t="n">
        <v>49.98</v>
      </c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6.5" hidden="false" customHeight="false" outlineLevel="0" collapsed="false">
      <c r="A339" s="1" t="s">
        <v>469</v>
      </c>
      <c r="B339" s="1" t="s">
        <v>40</v>
      </c>
      <c r="C339" s="1" t="s">
        <v>470</v>
      </c>
      <c r="D339" s="1" t="s">
        <v>28</v>
      </c>
      <c r="E339" s="66" t="n">
        <v>40483</v>
      </c>
      <c r="F339" s="67" t="n">
        <v>1487.5</v>
      </c>
      <c r="G339" s="67" t="n">
        <v>1268.54</v>
      </c>
      <c r="H339" s="4" t="n">
        <v>-0.146754236980438</v>
      </c>
      <c r="I339" s="67" t="n">
        <v>-217.77</v>
      </c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6.5" hidden="false" customHeight="false" outlineLevel="0" collapsed="false">
      <c r="A340" s="1" t="s">
        <v>471</v>
      </c>
      <c r="B340" s="1" t="s">
        <v>35</v>
      </c>
      <c r="C340" s="1" t="s">
        <v>472</v>
      </c>
      <c r="D340" s="1" t="s">
        <v>28</v>
      </c>
      <c r="E340" s="66" t="n">
        <v>40483</v>
      </c>
      <c r="F340" s="67" t="n">
        <v>1206.66</v>
      </c>
      <c r="G340" s="67" t="n">
        <v>1313.76</v>
      </c>
      <c r="H340" s="4" t="n">
        <v>0.0887573964497041</v>
      </c>
      <c r="I340" s="67" t="n">
        <v>107.1</v>
      </c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6.5" hidden="false" customHeight="false" outlineLevel="0" collapsed="false">
      <c r="A341" s="1" t="s">
        <v>471</v>
      </c>
      <c r="B341" s="1" t="s">
        <v>35</v>
      </c>
      <c r="C341" s="1" t="s">
        <v>473</v>
      </c>
      <c r="D341" s="1" t="s">
        <v>37</v>
      </c>
      <c r="E341" s="66" t="n">
        <v>40483</v>
      </c>
      <c r="F341" s="67" t="n">
        <v>1280.44</v>
      </c>
      <c r="G341" s="67" t="n">
        <v>1387.54</v>
      </c>
      <c r="H341" s="4" t="n">
        <v>0.0836431226765802</v>
      </c>
      <c r="I341" s="67" t="n">
        <v>107.1</v>
      </c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6.5" hidden="false" customHeight="false" outlineLevel="0" collapsed="false">
      <c r="A342" s="1" t="s">
        <v>58</v>
      </c>
      <c r="B342" s="1" t="s">
        <v>53</v>
      </c>
      <c r="C342" s="1" t="s">
        <v>203</v>
      </c>
      <c r="D342" s="1" t="s">
        <v>28</v>
      </c>
      <c r="E342" s="66" t="n">
        <v>40483</v>
      </c>
      <c r="F342" s="67" t="n">
        <v>1067.43</v>
      </c>
      <c r="G342" s="67" t="n">
        <v>1224.51</v>
      </c>
      <c r="H342" s="4" t="n">
        <v>0.14738156838255</v>
      </c>
      <c r="I342" s="67" t="n">
        <v>157.08</v>
      </c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6.5" hidden="false" customHeight="false" outlineLevel="0" collapsed="false">
      <c r="A343" s="1" t="s">
        <v>474</v>
      </c>
      <c r="B343" s="1" t="s">
        <v>40</v>
      </c>
      <c r="C343" s="1" t="s">
        <v>36</v>
      </c>
      <c r="D343" s="1" t="s">
        <v>37</v>
      </c>
      <c r="E343" s="66" t="n">
        <v>40483</v>
      </c>
      <c r="F343" s="67" t="n">
        <v>1323.28</v>
      </c>
      <c r="G343" s="67" t="n">
        <v>1286.39</v>
      </c>
      <c r="H343" s="4" t="n">
        <v>-0.0272135583995404</v>
      </c>
      <c r="I343" s="67" t="n">
        <v>-35.7</v>
      </c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6.5" hidden="false" customHeight="false" outlineLevel="0" collapsed="false">
      <c r="A344" s="1" t="s">
        <v>474</v>
      </c>
      <c r="B344" s="1" t="s">
        <v>40</v>
      </c>
      <c r="C344" s="1" t="s">
        <v>475</v>
      </c>
      <c r="D344" s="1" t="s">
        <v>28</v>
      </c>
      <c r="E344" s="66" t="n">
        <v>40483</v>
      </c>
      <c r="F344" s="67" t="n">
        <v>1235.22</v>
      </c>
      <c r="G344" s="67" t="n">
        <v>1199.52</v>
      </c>
      <c r="H344" s="4" t="n">
        <v>-0.0291313987926654</v>
      </c>
      <c r="I344" s="67" t="n">
        <v>-35.7</v>
      </c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6.5" hidden="false" customHeight="false" outlineLevel="0" collapsed="false">
      <c r="A345" s="1" t="s">
        <v>476</v>
      </c>
      <c r="B345" s="1" t="s">
        <v>53</v>
      </c>
      <c r="C345" s="1" t="s">
        <v>36</v>
      </c>
      <c r="D345" s="1" t="s">
        <v>37</v>
      </c>
      <c r="E345" s="66" t="n">
        <v>40483</v>
      </c>
      <c r="F345" s="67" t="n">
        <v>1175.72</v>
      </c>
      <c r="G345" s="67" t="n">
        <v>1223.32</v>
      </c>
      <c r="H345" s="4" t="n">
        <v>0.0404858299595142</v>
      </c>
      <c r="I345" s="67" t="n">
        <v>47.6</v>
      </c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6.5" hidden="false" customHeight="false" outlineLevel="0" collapsed="false">
      <c r="A346" s="1" t="s">
        <v>476</v>
      </c>
      <c r="B346" s="1" t="s">
        <v>53</v>
      </c>
      <c r="C346" s="1" t="s">
        <v>477</v>
      </c>
      <c r="D346" s="1" t="s">
        <v>28</v>
      </c>
      <c r="E346" s="66" t="n">
        <v>40483</v>
      </c>
      <c r="F346" s="67" t="n">
        <v>1080.52</v>
      </c>
      <c r="G346" s="67" t="n">
        <v>1128.12</v>
      </c>
      <c r="H346" s="4" t="n">
        <v>0.0440528634361233</v>
      </c>
      <c r="I346" s="67" t="n">
        <v>47.6</v>
      </c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6.5" hidden="false" customHeight="false" outlineLevel="0" collapsed="false">
      <c r="A347" s="1" t="s">
        <v>478</v>
      </c>
      <c r="B347" s="1" t="s">
        <v>35</v>
      </c>
      <c r="C347" s="1" t="s">
        <v>479</v>
      </c>
      <c r="D347" s="1" t="s">
        <v>28</v>
      </c>
      <c r="E347" s="66" t="n">
        <v>40483</v>
      </c>
      <c r="F347" s="67" t="n">
        <v>1154.3</v>
      </c>
      <c r="G347" s="67" t="n">
        <v>1249.5</v>
      </c>
      <c r="H347" s="4" t="n">
        <v>0.0824402308326466</v>
      </c>
      <c r="I347" s="67" t="n">
        <v>95.2</v>
      </c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6.5" hidden="false" customHeight="false" outlineLevel="0" collapsed="false">
      <c r="A348" s="1" t="s">
        <v>478</v>
      </c>
      <c r="B348" s="1" t="s">
        <v>35</v>
      </c>
      <c r="C348" s="1" t="s">
        <v>137</v>
      </c>
      <c r="D348" s="1" t="s">
        <v>37</v>
      </c>
      <c r="E348" s="66" t="n">
        <v>40483</v>
      </c>
      <c r="F348" s="67" t="n">
        <v>1206.66</v>
      </c>
      <c r="G348" s="67" t="n">
        <v>1301.86</v>
      </c>
      <c r="H348" s="4" t="n">
        <v>0.078864353312303</v>
      </c>
      <c r="I348" s="67" t="n">
        <v>95.2</v>
      </c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6.5" hidden="false" customHeight="false" outlineLevel="0" collapsed="false">
      <c r="A349" s="1" t="s">
        <v>229</v>
      </c>
      <c r="B349" s="1" t="s">
        <v>91</v>
      </c>
      <c r="C349" s="1" t="s">
        <v>480</v>
      </c>
      <c r="D349" s="1" t="s">
        <v>28</v>
      </c>
      <c r="E349" s="66" t="n">
        <v>40483</v>
      </c>
      <c r="F349" s="67" t="n">
        <v>1270.92</v>
      </c>
      <c r="G349" s="67" t="n">
        <v>1389.92</v>
      </c>
      <c r="H349" s="4" t="n">
        <v>0.0936329588014981</v>
      </c>
      <c r="I349" s="67" t="n">
        <v>119</v>
      </c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6.5" hidden="false" customHeight="false" outlineLevel="0" collapsed="false">
      <c r="A350" s="1" t="s">
        <v>481</v>
      </c>
      <c r="B350" s="1" t="s">
        <v>112</v>
      </c>
      <c r="C350" s="1" t="s">
        <v>36</v>
      </c>
      <c r="D350" s="1" t="s">
        <v>37</v>
      </c>
      <c r="E350" s="66" t="n">
        <v>40483</v>
      </c>
      <c r="F350" s="67" t="n">
        <v>1216.18</v>
      </c>
      <c r="G350" s="67" t="n">
        <v>1336.37</v>
      </c>
      <c r="H350" s="4" t="n">
        <v>0.0986331094909713</v>
      </c>
      <c r="I350" s="67" t="n">
        <v>120.19</v>
      </c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6.5" hidden="false" customHeight="false" outlineLevel="0" collapsed="false">
      <c r="A351" s="1" t="s">
        <v>481</v>
      </c>
      <c r="B351" s="1" t="s">
        <v>112</v>
      </c>
      <c r="C351" s="1" t="s">
        <v>482</v>
      </c>
      <c r="D351" s="1" t="s">
        <v>28</v>
      </c>
      <c r="E351" s="66" t="n">
        <v>40483</v>
      </c>
      <c r="F351" s="67" t="n">
        <v>1148.35</v>
      </c>
      <c r="G351" s="67" t="n">
        <v>1242.36</v>
      </c>
      <c r="H351" s="4" t="n">
        <v>0.0818366227592871</v>
      </c>
      <c r="I351" s="67" t="n">
        <v>94.01</v>
      </c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6.5" hidden="false" customHeight="false" outlineLevel="0" collapsed="false">
      <c r="A352" s="1" t="s">
        <v>483</v>
      </c>
      <c r="B352" s="1" t="s">
        <v>79</v>
      </c>
      <c r="C352" s="1" t="s">
        <v>36</v>
      </c>
      <c r="D352" s="1" t="s">
        <v>37</v>
      </c>
      <c r="E352" s="66" t="n">
        <v>40483</v>
      </c>
      <c r="F352" s="67" t="n">
        <v>1343.51</v>
      </c>
      <c r="G352" s="67" t="n">
        <v>1438.71</v>
      </c>
      <c r="H352" s="4" t="n">
        <v>0.0708717221828491</v>
      </c>
      <c r="I352" s="67" t="n">
        <v>95.2</v>
      </c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6.5" hidden="false" customHeight="false" outlineLevel="0" collapsed="false">
      <c r="A353" s="1" t="s">
        <v>484</v>
      </c>
      <c r="B353" s="1" t="s">
        <v>35</v>
      </c>
      <c r="C353" s="1" t="s">
        <v>485</v>
      </c>
      <c r="D353" s="1" t="s">
        <v>28</v>
      </c>
      <c r="E353" s="66" t="n">
        <v>40483</v>
      </c>
      <c r="F353" s="67" t="n">
        <v>1169.77</v>
      </c>
      <c r="G353" s="67" t="n">
        <v>1288.77</v>
      </c>
      <c r="H353" s="4" t="n">
        <v>0.10169629418704</v>
      </c>
      <c r="I353" s="67" t="n">
        <v>119</v>
      </c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6.5" hidden="false" customHeight="false" outlineLevel="0" collapsed="false">
      <c r="A354" s="1" t="s">
        <v>484</v>
      </c>
      <c r="B354" s="1" t="s">
        <v>35</v>
      </c>
      <c r="C354" s="1" t="s">
        <v>36</v>
      </c>
      <c r="D354" s="1" t="s">
        <v>37</v>
      </c>
      <c r="E354" s="66" t="n">
        <v>40483</v>
      </c>
      <c r="F354" s="67" t="n">
        <v>1197.14</v>
      </c>
      <c r="G354" s="67" t="n">
        <v>1339.94</v>
      </c>
      <c r="H354" s="4" t="n">
        <v>0.119308013521575</v>
      </c>
      <c r="I354" s="67" t="n">
        <v>142.8</v>
      </c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6.5" hidden="false" customHeight="false" outlineLevel="0" collapsed="false">
      <c r="A355" s="1" t="s">
        <v>486</v>
      </c>
      <c r="B355" s="1" t="s">
        <v>45</v>
      </c>
      <c r="C355" s="1" t="s">
        <v>487</v>
      </c>
      <c r="D355" s="1" t="s">
        <v>28</v>
      </c>
      <c r="E355" s="66" t="n">
        <v>40483</v>
      </c>
      <c r="F355" s="67" t="n">
        <v>1155.49</v>
      </c>
      <c r="G355" s="67" t="n">
        <v>1241.17</v>
      </c>
      <c r="H355" s="4" t="n">
        <v>0.0741503604531411</v>
      </c>
      <c r="I355" s="67" t="n">
        <v>85.68</v>
      </c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6.5" hidden="false" customHeight="false" outlineLevel="0" collapsed="false">
      <c r="A356" s="1" t="s">
        <v>486</v>
      </c>
      <c r="B356" s="1" t="s">
        <v>45</v>
      </c>
      <c r="C356" s="1" t="s">
        <v>36</v>
      </c>
      <c r="D356" s="1" t="s">
        <v>37</v>
      </c>
      <c r="E356" s="66" t="n">
        <v>40483</v>
      </c>
      <c r="F356" s="67" t="n">
        <v>1398.25</v>
      </c>
      <c r="G356" s="67" t="n">
        <v>1517.25</v>
      </c>
      <c r="H356" s="4" t="n">
        <v>0.0851063829787235</v>
      </c>
      <c r="I356" s="67" t="n">
        <v>119</v>
      </c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6.5" hidden="false" customHeight="false" outlineLevel="0" collapsed="false">
      <c r="A357" s="1" t="s">
        <v>488</v>
      </c>
      <c r="B357" s="1" t="s">
        <v>45</v>
      </c>
      <c r="C357" s="1" t="s">
        <v>489</v>
      </c>
      <c r="D357" s="1" t="s">
        <v>28</v>
      </c>
      <c r="E357" s="66" t="n">
        <v>40483</v>
      </c>
      <c r="F357" s="67" t="n">
        <v>1220.94</v>
      </c>
      <c r="G357" s="67" t="n">
        <v>1316.14</v>
      </c>
      <c r="H357" s="4" t="n">
        <v>0.0780092050862002</v>
      </c>
      <c r="I357" s="67" t="n">
        <v>95.2</v>
      </c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6.5" hidden="false" customHeight="false" outlineLevel="0" collapsed="false">
      <c r="A358" s="1" t="s">
        <v>488</v>
      </c>
      <c r="B358" s="1" t="s">
        <v>45</v>
      </c>
      <c r="C358" s="1" t="s">
        <v>36</v>
      </c>
      <c r="D358" s="1" t="s">
        <v>37</v>
      </c>
      <c r="E358" s="66" t="n">
        <v>40483</v>
      </c>
      <c r="F358" s="67" t="n">
        <v>1397</v>
      </c>
      <c r="G358" s="67" t="n">
        <v>1492.26</v>
      </c>
      <c r="H358" s="4" t="n">
        <v>0.068</v>
      </c>
      <c r="I358" s="67" t="n">
        <v>95</v>
      </c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6.5" hidden="false" customHeight="false" outlineLevel="0" collapsed="false">
      <c r="A359" s="1" t="s">
        <v>490</v>
      </c>
      <c r="B359" s="1" t="s">
        <v>45</v>
      </c>
      <c r="C359" s="1" t="s">
        <v>36</v>
      </c>
      <c r="D359" s="1" t="s">
        <v>37</v>
      </c>
      <c r="E359" s="66" t="n">
        <v>40483</v>
      </c>
      <c r="F359" s="67" t="n">
        <v>1492.26</v>
      </c>
      <c r="G359" s="67" t="n">
        <v>1568.42</v>
      </c>
      <c r="H359" s="4" t="n">
        <v>0.0510431953040259</v>
      </c>
      <c r="I359" s="67" t="n">
        <v>76.16</v>
      </c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6.5" hidden="false" customHeight="false" outlineLevel="0" collapsed="false">
      <c r="A360" s="1" t="s">
        <v>490</v>
      </c>
      <c r="B360" s="1" t="s">
        <v>45</v>
      </c>
      <c r="C360" s="1" t="s">
        <v>491</v>
      </c>
      <c r="D360" s="1" t="s">
        <v>28</v>
      </c>
      <c r="E360" s="66" t="n">
        <v>40483</v>
      </c>
      <c r="F360" s="67" t="n">
        <v>1275.68</v>
      </c>
      <c r="G360" s="67" t="n">
        <v>1351.84</v>
      </c>
      <c r="H360" s="4" t="n">
        <v>0.0597104045379906</v>
      </c>
      <c r="I360" s="67" t="n">
        <v>76.16</v>
      </c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6.5" hidden="false" customHeight="false" outlineLevel="0" collapsed="false">
      <c r="A361" s="1" t="s">
        <v>492</v>
      </c>
      <c r="B361" s="1" t="s">
        <v>35</v>
      </c>
      <c r="C361" s="1" t="s">
        <v>493</v>
      </c>
      <c r="D361" s="1" t="s">
        <v>37</v>
      </c>
      <c r="E361" s="66" t="n">
        <v>40483</v>
      </c>
      <c r="F361" s="67" t="n">
        <v>1380.4</v>
      </c>
      <c r="G361" s="67" t="n">
        <v>1429.19</v>
      </c>
      <c r="H361" s="4" t="n">
        <v>0.0353448275862068</v>
      </c>
      <c r="I361" s="67" t="n">
        <v>48.79</v>
      </c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6.5" hidden="false" customHeight="false" outlineLevel="0" collapsed="false">
      <c r="A362" s="1" t="s">
        <v>492</v>
      </c>
      <c r="B362" s="1" t="s">
        <v>35</v>
      </c>
      <c r="C362" s="1" t="s">
        <v>494</v>
      </c>
      <c r="D362" s="1" t="s">
        <v>28</v>
      </c>
      <c r="E362" s="66" t="n">
        <v>40483</v>
      </c>
      <c r="F362" s="67" t="n">
        <v>1232.84</v>
      </c>
      <c r="G362" s="67" t="n">
        <v>1281.63</v>
      </c>
      <c r="H362" s="4" t="n">
        <v>0.0395752895752896</v>
      </c>
      <c r="I362" s="67" t="n">
        <v>48.79</v>
      </c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6.5" hidden="false" customHeight="false" outlineLevel="0" collapsed="false">
      <c r="A363" s="1" t="s">
        <v>495</v>
      </c>
      <c r="B363" s="1" t="s">
        <v>53</v>
      </c>
      <c r="C363" s="1" t="s">
        <v>477</v>
      </c>
      <c r="D363" s="1" t="s">
        <v>28</v>
      </c>
      <c r="E363" s="66" t="n">
        <v>40483</v>
      </c>
      <c r="F363" s="67" t="n">
        <v>1116.22</v>
      </c>
      <c r="G363" s="67" t="n">
        <v>1163.82</v>
      </c>
      <c r="H363" s="4" t="n">
        <v>0.0426439232409382</v>
      </c>
      <c r="I363" s="67" t="n">
        <v>47.6</v>
      </c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6.5" hidden="false" customHeight="false" outlineLevel="0" collapsed="false">
      <c r="A364" s="1" t="s">
        <v>495</v>
      </c>
      <c r="B364" s="1" t="s">
        <v>53</v>
      </c>
      <c r="C364" s="1" t="s">
        <v>36</v>
      </c>
      <c r="D364" s="1" t="s">
        <v>37</v>
      </c>
      <c r="E364" s="66" t="n">
        <v>40483</v>
      </c>
      <c r="F364" s="67" t="n">
        <v>1168.58</v>
      </c>
      <c r="G364" s="67" t="n">
        <v>1216.18</v>
      </c>
      <c r="H364" s="4" t="n">
        <v>0.0407331975560081</v>
      </c>
      <c r="I364" s="67" t="n">
        <v>47.6</v>
      </c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6.5" hidden="false" customHeight="false" outlineLevel="0" collapsed="false">
      <c r="A365" s="1" t="s">
        <v>496</v>
      </c>
      <c r="B365" s="1" t="s">
        <v>53</v>
      </c>
      <c r="C365" s="1" t="s">
        <v>36</v>
      </c>
      <c r="D365" s="1" t="s">
        <v>37</v>
      </c>
      <c r="E365" s="66" t="n">
        <v>40483</v>
      </c>
      <c r="F365" s="67" t="n">
        <v>1115.03</v>
      </c>
      <c r="G365" s="67" t="n">
        <v>1210.23</v>
      </c>
      <c r="H365" s="4" t="n">
        <v>0.0853579164132603</v>
      </c>
      <c r="I365" s="67" t="n">
        <v>95.2</v>
      </c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6.5" hidden="false" customHeight="false" outlineLevel="0" collapsed="false">
      <c r="A366" s="1" t="s">
        <v>337</v>
      </c>
      <c r="B366" s="1" t="s">
        <v>30</v>
      </c>
      <c r="C366" s="1" t="s">
        <v>36</v>
      </c>
      <c r="D366" s="1" t="s">
        <v>37</v>
      </c>
      <c r="E366" s="66" t="n">
        <v>40483</v>
      </c>
      <c r="F366" s="67" t="n">
        <v>1269.73</v>
      </c>
      <c r="G366" s="67" t="n">
        <v>1198.33</v>
      </c>
      <c r="H366" s="4" t="n">
        <v>-0.0562324273664481</v>
      </c>
      <c r="I366" s="67" t="n">
        <v>-71.4</v>
      </c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6.5" hidden="false" customHeight="false" outlineLevel="0" collapsed="false">
      <c r="A367" s="1" t="s">
        <v>497</v>
      </c>
      <c r="B367" s="1" t="s">
        <v>26</v>
      </c>
      <c r="C367" s="1" t="s">
        <v>36</v>
      </c>
      <c r="D367" s="1" t="s">
        <v>37</v>
      </c>
      <c r="E367" s="66" t="n">
        <v>40483</v>
      </c>
      <c r="F367" s="67" t="n">
        <v>1295.91</v>
      </c>
      <c r="G367" s="67" t="n">
        <v>1438.71</v>
      </c>
      <c r="H367" s="4" t="n">
        <v>0.110213078618663</v>
      </c>
      <c r="I367" s="67" t="n">
        <v>142.8</v>
      </c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6.5" hidden="false" customHeight="false" outlineLevel="0" collapsed="false">
      <c r="A368" s="1" t="s">
        <v>498</v>
      </c>
      <c r="B368" s="1" t="s">
        <v>79</v>
      </c>
      <c r="C368" s="1" t="s">
        <v>499</v>
      </c>
      <c r="D368" s="1" t="s">
        <v>28</v>
      </c>
      <c r="E368" s="66" t="n">
        <v>40483</v>
      </c>
      <c r="F368" s="67" t="n">
        <v>1337.56</v>
      </c>
      <c r="G368" s="67" t="n">
        <v>1456.56</v>
      </c>
      <c r="H368" s="4" t="n">
        <v>0.0889838049474996</v>
      </c>
      <c r="I368" s="67" t="n">
        <v>119</v>
      </c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6.5" hidden="false" customHeight="false" outlineLevel="0" collapsed="false">
      <c r="A369" s="1" t="s">
        <v>498</v>
      </c>
      <c r="B369" s="1" t="s">
        <v>79</v>
      </c>
      <c r="C369" s="1" t="s">
        <v>500</v>
      </c>
      <c r="D369" s="1" t="s">
        <v>37</v>
      </c>
      <c r="E369" s="66" t="n">
        <v>40483</v>
      </c>
      <c r="F369" s="67" t="n">
        <v>1380.4</v>
      </c>
      <c r="G369" s="67" t="n">
        <v>1499.4</v>
      </c>
      <c r="H369" s="4" t="n">
        <v>0.0861771802826612</v>
      </c>
      <c r="I369" s="67" t="n">
        <v>119</v>
      </c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6.5" hidden="false" customHeight="false" outlineLevel="0" collapsed="false">
      <c r="A370" s="1" t="s">
        <v>501</v>
      </c>
      <c r="B370" s="1" t="s">
        <v>112</v>
      </c>
      <c r="C370" s="1" t="s">
        <v>297</v>
      </c>
      <c r="D370" s="1" t="s">
        <v>37</v>
      </c>
      <c r="E370" s="66" t="n">
        <v>40483</v>
      </c>
      <c r="F370" s="67" t="n">
        <v>1175.72</v>
      </c>
      <c r="G370" s="67" t="n">
        <v>1235.22</v>
      </c>
      <c r="H370" s="4" t="n">
        <v>0.0506031900250991</v>
      </c>
      <c r="I370" s="67" t="n">
        <v>59.5</v>
      </c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6.5" hidden="false" customHeight="false" outlineLevel="0" collapsed="false">
      <c r="A371" s="1" t="s">
        <v>501</v>
      </c>
      <c r="B371" s="1" t="s">
        <v>112</v>
      </c>
      <c r="C371" s="1" t="s">
        <v>502</v>
      </c>
      <c r="D371" s="1" t="s">
        <v>28</v>
      </c>
      <c r="E371" s="66" t="n">
        <v>40483</v>
      </c>
      <c r="F371" s="67" t="n">
        <v>1125.74</v>
      </c>
      <c r="G371" s="67" t="n">
        <v>1185.24</v>
      </c>
      <c r="H371" s="4" t="n">
        <v>0.0530848564692239</v>
      </c>
      <c r="I371" s="67" t="n">
        <v>59.5</v>
      </c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6.5" hidden="false" customHeight="false" outlineLevel="0" collapsed="false">
      <c r="A372" s="1" t="s">
        <v>93</v>
      </c>
      <c r="B372" s="1" t="s">
        <v>71</v>
      </c>
      <c r="C372" s="1" t="s">
        <v>503</v>
      </c>
      <c r="D372" s="1" t="s">
        <v>28</v>
      </c>
      <c r="E372" s="66" t="n">
        <v>40483</v>
      </c>
      <c r="F372" s="67" t="n">
        <v>1535.1</v>
      </c>
      <c r="G372" s="67" t="n">
        <v>1378.02</v>
      </c>
      <c r="H372" s="4" t="n">
        <v>-0.10233860986255</v>
      </c>
      <c r="I372" s="67" t="n">
        <v>-157.08</v>
      </c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6.5" hidden="false" customHeight="false" outlineLevel="0" collapsed="false">
      <c r="A373" s="1" t="s">
        <v>504</v>
      </c>
      <c r="B373" s="1" t="s">
        <v>156</v>
      </c>
      <c r="C373" s="1" t="s">
        <v>505</v>
      </c>
      <c r="D373" s="1" t="s">
        <v>28</v>
      </c>
      <c r="E373" s="66" t="n">
        <v>40483</v>
      </c>
      <c r="F373" s="67" t="n">
        <v>1241.17</v>
      </c>
      <c r="G373" s="67" t="n">
        <v>1331.61</v>
      </c>
      <c r="H373" s="4" t="n">
        <v>0.072891889818154</v>
      </c>
      <c r="I373" s="67" t="n">
        <v>90.44</v>
      </c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6.5" hidden="false" customHeight="false" outlineLevel="0" collapsed="false">
      <c r="A374" s="1" t="s">
        <v>504</v>
      </c>
      <c r="B374" s="1" t="s">
        <v>156</v>
      </c>
      <c r="C374" s="1" t="s">
        <v>57</v>
      </c>
      <c r="D374" s="1" t="s">
        <v>37</v>
      </c>
      <c r="E374" s="66" t="n">
        <v>40483</v>
      </c>
      <c r="F374" s="67" t="n">
        <v>1333.99</v>
      </c>
      <c r="G374" s="67" t="n">
        <v>1424.43</v>
      </c>
      <c r="H374" s="4" t="n">
        <v>0.067818389491719</v>
      </c>
      <c r="I374" s="67" t="n">
        <v>90.44</v>
      </c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6.5" hidden="false" customHeight="false" outlineLevel="0" collapsed="false">
      <c r="A375" s="1" t="s">
        <v>506</v>
      </c>
      <c r="B375" s="1" t="s">
        <v>53</v>
      </c>
      <c r="C375" s="1" t="s">
        <v>507</v>
      </c>
      <c r="D375" s="1" t="s">
        <v>37</v>
      </c>
      <c r="E375" s="66" t="n">
        <v>40483</v>
      </c>
      <c r="F375" s="67" t="n">
        <v>1261.4</v>
      </c>
      <c r="G375" s="67" t="n">
        <v>1309</v>
      </c>
      <c r="H375" s="4" t="n">
        <v>0.0377201916185734</v>
      </c>
      <c r="I375" s="67" t="n">
        <v>47.6</v>
      </c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6.5" hidden="false" customHeight="false" outlineLevel="0" collapsed="false">
      <c r="A376" s="1" t="s">
        <v>506</v>
      </c>
      <c r="B376" s="1" t="s">
        <v>53</v>
      </c>
      <c r="C376" s="1" t="s">
        <v>508</v>
      </c>
      <c r="D376" s="1" t="s">
        <v>28</v>
      </c>
      <c r="E376" s="66" t="n">
        <v>40483</v>
      </c>
      <c r="F376" s="67" t="n">
        <v>1178.1</v>
      </c>
      <c r="G376" s="67" t="n">
        <v>1214.99</v>
      </c>
      <c r="H376" s="4" t="n">
        <v>0.0312197606315253</v>
      </c>
      <c r="I376" s="67" t="n">
        <v>36.89</v>
      </c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6.5" hidden="false" customHeight="false" outlineLevel="0" collapsed="false">
      <c r="A377" s="1" t="s">
        <v>509</v>
      </c>
      <c r="B377" s="1" t="s">
        <v>112</v>
      </c>
      <c r="C377" s="1" t="s">
        <v>96</v>
      </c>
      <c r="D377" s="1" t="s">
        <v>37</v>
      </c>
      <c r="E377" s="66" t="n">
        <v>40483</v>
      </c>
      <c r="F377" s="67" t="n">
        <v>1055.53</v>
      </c>
      <c r="G377" s="67" t="n">
        <v>1105.51</v>
      </c>
      <c r="H377" s="4" t="n">
        <v>0.047355958958169</v>
      </c>
      <c r="I377" s="67" t="n">
        <v>49.98</v>
      </c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6.5" hidden="false" customHeight="false" outlineLevel="0" collapsed="false">
      <c r="A378" s="1" t="s">
        <v>510</v>
      </c>
      <c r="B378" s="1" t="s">
        <v>30</v>
      </c>
      <c r="C378" s="1" t="s">
        <v>415</v>
      </c>
      <c r="D378" s="1" t="s">
        <v>28</v>
      </c>
      <c r="E378" s="66" t="n">
        <v>40483</v>
      </c>
      <c r="F378" s="67" t="n">
        <v>1147.16</v>
      </c>
      <c r="G378" s="67" t="n">
        <v>1060.29</v>
      </c>
      <c r="H378" s="4" t="n">
        <v>-0.0752112790070159</v>
      </c>
      <c r="I378" s="67" t="n">
        <v>-85.68</v>
      </c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6.5" hidden="false" customHeight="false" outlineLevel="0" collapsed="false">
      <c r="A379" s="1" t="s">
        <v>510</v>
      </c>
      <c r="B379" s="1" t="s">
        <v>30</v>
      </c>
      <c r="C379" s="1" t="s">
        <v>36</v>
      </c>
      <c r="D379" s="1" t="s">
        <v>37</v>
      </c>
      <c r="E379" s="66" t="n">
        <v>40483</v>
      </c>
      <c r="F379" s="67" t="n">
        <v>1184.05</v>
      </c>
      <c r="G379" s="67" t="n">
        <v>1098.37</v>
      </c>
      <c r="H379" s="4" t="n">
        <v>-0.0728701076910713</v>
      </c>
      <c r="I379" s="67" t="n">
        <v>-86.87</v>
      </c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6.5" hidden="false" customHeight="false" outlineLevel="0" collapsed="false">
      <c r="A380" s="1" t="s">
        <v>511</v>
      </c>
      <c r="B380" s="1" t="s">
        <v>35</v>
      </c>
      <c r="C380" s="1" t="s">
        <v>36</v>
      </c>
      <c r="D380" s="1" t="s">
        <v>37</v>
      </c>
      <c r="E380" s="66" t="n">
        <v>40483</v>
      </c>
      <c r="F380" s="67" t="n">
        <v>1142.4</v>
      </c>
      <c r="G380" s="67" t="n">
        <v>1180.48</v>
      </c>
      <c r="H380" s="4" t="n">
        <v>0.0333472280116715</v>
      </c>
      <c r="I380" s="67" t="n">
        <v>38.08</v>
      </c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6.5" hidden="false" customHeight="false" outlineLevel="0" collapsed="false">
      <c r="A381" s="1" t="s">
        <v>512</v>
      </c>
      <c r="B381" s="1" t="s">
        <v>30</v>
      </c>
      <c r="C381" s="1" t="s">
        <v>36</v>
      </c>
      <c r="D381" s="1" t="s">
        <v>37</v>
      </c>
      <c r="E381" s="66" t="n">
        <v>40483</v>
      </c>
      <c r="F381" s="67" t="n">
        <v>1175.72</v>
      </c>
      <c r="G381" s="67" t="n">
        <v>1140.02</v>
      </c>
      <c r="H381" s="4" t="n">
        <v>-0.0303692905733722</v>
      </c>
      <c r="I381" s="67" t="n">
        <v>-35.7</v>
      </c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6.5" hidden="false" customHeight="false" outlineLevel="0" collapsed="false">
      <c r="A382" s="1" t="s">
        <v>513</v>
      </c>
      <c r="B382" s="1" t="s">
        <v>35</v>
      </c>
      <c r="C382" s="1" t="s">
        <v>514</v>
      </c>
      <c r="D382" s="1" t="s">
        <v>37</v>
      </c>
      <c r="E382" s="66" t="n">
        <v>40483</v>
      </c>
      <c r="F382" s="67" t="n">
        <v>1262.59</v>
      </c>
      <c r="G382" s="67" t="n">
        <v>1500.59</v>
      </c>
      <c r="H382" s="4" t="n">
        <v>0.188536953242835</v>
      </c>
      <c r="I382" s="67" t="n">
        <v>238</v>
      </c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6.5" hidden="false" customHeight="false" outlineLevel="0" collapsed="false">
      <c r="A383" s="1" t="s">
        <v>515</v>
      </c>
      <c r="B383" s="1" t="s">
        <v>53</v>
      </c>
      <c r="C383" s="1" t="s">
        <v>516</v>
      </c>
      <c r="D383" s="1" t="s">
        <v>28</v>
      </c>
      <c r="E383" s="66" t="n">
        <v>40483</v>
      </c>
      <c r="F383" s="67" t="n">
        <v>1264.97</v>
      </c>
      <c r="G383" s="67" t="n">
        <v>1219.75</v>
      </c>
      <c r="H383" s="4" t="n">
        <v>-0.0362318840579709</v>
      </c>
      <c r="I383" s="67" t="n">
        <v>-46.41</v>
      </c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6.5" hidden="false" customHeight="false" outlineLevel="0" collapsed="false">
      <c r="A384" s="1" t="s">
        <v>515</v>
      </c>
      <c r="B384" s="1" t="s">
        <v>53</v>
      </c>
      <c r="C384" s="1" t="s">
        <v>36</v>
      </c>
      <c r="D384" s="1" t="s">
        <v>37</v>
      </c>
      <c r="E384" s="66" t="n">
        <v>40483</v>
      </c>
      <c r="F384" s="67" t="n">
        <v>1344.7</v>
      </c>
      <c r="G384" s="67" t="n">
        <v>1297.1</v>
      </c>
      <c r="H384" s="4" t="n">
        <v>-0.0353982300884955</v>
      </c>
      <c r="I384" s="67" t="n">
        <v>-47.6</v>
      </c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6.5" hidden="false" customHeight="false" outlineLevel="0" collapsed="false">
      <c r="E385" s="66"/>
      <c r="F385" s="67"/>
      <c r="G385" s="67"/>
      <c r="I385" s="67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6.5" hidden="false" customHeight="false" outlineLevel="0" collapsed="false">
      <c r="E386" s="66"/>
      <c r="F386" s="67"/>
      <c r="G386" s="67"/>
      <c r="I386" s="67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6.5" hidden="false" customHeight="false" outlineLevel="0" collapsed="false">
      <c r="E387" s="66"/>
      <c r="F387" s="67"/>
      <c r="G387" s="67"/>
      <c r="I387" s="67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6.5" hidden="false" customHeight="false" outlineLevel="0" collapsed="false">
      <c r="E388" s="66"/>
      <c r="F388" s="67"/>
      <c r="G388" s="67"/>
      <c r="I388" s="67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6.5" hidden="false" customHeight="false" outlineLevel="0" collapsed="false">
      <c r="E389" s="66"/>
      <c r="F389" s="67"/>
      <c r="G389" s="67"/>
      <c r="I389" s="67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6.5" hidden="false" customHeight="false" outlineLevel="0" collapsed="false">
      <c r="E390" s="66"/>
      <c r="F390" s="67"/>
      <c r="G390" s="67"/>
      <c r="I390" s="67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6.5" hidden="false" customHeight="false" outlineLevel="0" collapsed="false">
      <c r="E391" s="66"/>
      <c r="F391" s="67"/>
      <c r="G391" s="67"/>
      <c r="I391" s="67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6.5" hidden="false" customHeight="false" outlineLevel="0" collapsed="false">
      <c r="E392" s="66"/>
      <c r="F392" s="67"/>
      <c r="G392" s="67"/>
      <c r="I392" s="67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6.5" hidden="false" customHeight="false" outlineLevel="0" collapsed="false">
      <c r="E393" s="66"/>
      <c r="F393" s="67"/>
      <c r="G393" s="67"/>
      <c r="I393" s="67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6.5" hidden="false" customHeight="false" outlineLevel="0" collapsed="false">
      <c r="E394" s="66"/>
      <c r="F394" s="67"/>
      <c r="G394" s="67"/>
      <c r="I394" s="67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6.5" hidden="false" customHeight="false" outlineLevel="0" collapsed="false">
      <c r="E395" s="66"/>
      <c r="F395" s="67"/>
      <c r="G395" s="67"/>
      <c r="I395" s="67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6.5" hidden="false" customHeight="false" outlineLevel="0" collapsed="false">
      <c r="E396" s="66"/>
      <c r="F396" s="67"/>
      <c r="G396" s="67"/>
      <c r="I396" s="67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30T11:22:34Z</dcterms:created>
  <dc:creator/>
  <dc:description/>
  <dc:language>en-US</dc:language>
  <cp:lastModifiedBy/>
  <dcterms:modified xsi:type="dcterms:W3CDTF">2010-10-14T09:01:05Z</dcterms:modified>
  <cp:revision>0</cp:revision>
  <dc:subject/>
  <dc:title/>
</cp:coreProperties>
</file>